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a 2013 appalti" sheetId="1" state="visible" r:id="rId2"/>
  </sheets>
  <definedNames>
    <definedName function="false" hidden="false" localSheetId="0" name="_xlnm.Print_Area" vbProcedure="false">'Tabella 2013 appalti'!$A$2:$W$134</definedName>
    <definedName function="false" hidden="false" localSheetId="0" name="Excel_BuiltIn__FilterDatabase" vbProcedure="false">'Tabella 2013 appalti'!$U$3:$U$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457">
  <si>
    <t xml:space="preserve">INSEDIAMENTI PRODUTTIVI SAVONESI S.C.P.A.
(C.F. 00668900095)
INFORMAZIONI PROCEDURE DI AFFIDAMENTO LAVORI, SERVIZI E FORNITURE ANNO 2013
ai sensi dell'art. 1 comma 32 della Legge n.190/2012</t>
  </si>
  <si>
    <t xml:space="preserve">CIG</t>
  </si>
  <si>
    <t xml:space="preserve">Struttura proponente</t>
  </si>
  <si>
    <t xml:space="preserve">Oggetto del bando</t>
  </si>
  <si>
    <t xml:space="preserve">Procedura di scelta del contraente</t>
  </si>
  <si>
    <t xml:space="preserve">Partecipanti</t>
  </si>
  <si>
    <t xml:space="preserve">Aggiudicatari</t>
  </si>
  <si>
    <t xml:space="preserve">Tempi di completamento dell'opera, servizio o fornitura</t>
  </si>
  <si>
    <t xml:space="preserve">Importo Somme Liquidate</t>
  </si>
  <si>
    <t xml:space="preserve">Codice Fiscale </t>
  </si>
  <si>
    <t xml:space="preserve">Denominazione</t>
  </si>
  <si>
    <t xml:space="preserve">Oggetto del lotto identificato dal CIG</t>
  </si>
  <si>
    <t xml:space="preserve">Raggruppamento/membro</t>
  </si>
  <si>
    <t xml:space="preserve">Partecipante</t>
  </si>
  <si>
    <t xml:space="preserve">Aggiudicatario</t>
  </si>
  <si>
    <t xml:space="preserve">Importo di aggiudicazione</t>
  </si>
  <si>
    <t xml:space="preserve">Data Inizio</t>
  </si>
  <si>
    <t xml:space="preserve">Data Ultimazione</t>
  </si>
  <si>
    <t xml:space="preserve">Codice Fiscale</t>
  </si>
  <si>
    <t xml:space="preserve">Identificativo Fiscale Estero</t>
  </si>
  <si>
    <t xml:space="preserve">Ragione Sociale</t>
  </si>
  <si>
    <t xml:space="preserve">Ruolo</t>
  </si>
  <si>
    <t xml:space="preserve">ZB4081688D</t>
  </si>
  <si>
    <t xml:space="preserve">00668900095</t>
  </si>
  <si>
    <t xml:space="preserve">Insediamenti Produttivi Savonesi S.c.p.A.</t>
  </si>
  <si>
    <t xml:space="preserve">Spese pubblicazione avviso selezione comparativa</t>
  </si>
  <si>
    <t xml:space="preserve">Affidamento in economia - Affidamento diretto</t>
  </si>
  <si>
    <t xml:space="preserve">02199010154</t>
  </si>
  <si>
    <t xml:space="preserve">PUBLIRAMA S.p.A.</t>
  </si>
  <si>
    <t xml:space="preserve">ZE30824223</t>
  </si>
  <si>
    <t xml:space="preserve">Assistenza sistema qualità - 18/01/2013</t>
  </si>
  <si>
    <t xml:space="preserve">02687740106</t>
  </si>
  <si>
    <t xml:space="preserve">SI.GE. SRL SERVIZI INDUSTRIALI GENOVA</t>
  </si>
  <si>
    <t xml:space="preserve">Z16083DD96</t>
  </si>
  <si>
    <t xml:space="preserve">Corso di formazione sui sistemi di gestione qualità</t>
  </si>
  <si>
    <t xml:space="preserve">03140260104</t>
  </si>
  <si>
    <t xml:space="preserve">SOGEA S.C.R.L.</t>
  </si>
  <si>
    <t xml:space="preserve">Z04083DDA3</t>
  </si>
  <si>
    <t xml:space="preserve">Gestione e mantenimento 24 mesi casella e-mail certificata</t>
  </si>
  <si>
    <t xml:space="preserve">01107020099</t>
  </si>
  <si>
    <t xml:space="preserve">STS SRL</t>
  </si>
  <si>
    <t xml:space="preserve">ZA0083E26D</t>
  </si>
  <si>
    <t xml:space="preserve">Acquisto apparecchiature informatiche (computer)</t>
  </si>
  <si>
    <t xml:space="preserve">ZD908549EF</t>
  </si>
  <si>
    <t xml:space="preserve">Audit interno Sistema Gestione Qualità anno 2013</t>
  </si>
  <si>
    <t xml:space="preserve">ZF0086EDE4</t>
  </si>
  <si>
    <t xml:space="preserve">Attività di bonifica preventiva da ordigni bellici all'interno dell'area ferroviaria di Parco Doria in fregio a Via Saredo</t>
  </si>
  <si>
    <t xml:space="preserve">02627860105</t>
  </si>
  <si>
    <t xml:space="preserve">DRAFINSUB SRL</t>
  </si>
  <si>
    <t xml:space="preserve">ZD9086EF89</t>
  </si>
  <si>
    <t xml:space="preserve">Lavori di ferramenta - Palazzo Santa Chiara</t>
  </si>
  <si>
    <t xml:space="preserve">00869120097</t>
  </si>
  <si>
    <t xml:space="preserve">DITTA LAINO ANTONIO</t>
  </si>
  <si>
    <t xml:space="preserve">ZF7F08749FE</t>
  </si>
  <si>
    <t xml:space="preserve">Stampa logo adesivo a intaglio</t>
  </si>
  <si>
    <t xml:space="preserve">00510650096</t>
  </si>
  <si>
    <t xml:space="preserve">PUNTO A CAPO DI BRONDI MONICA</t>
  </si>
  <si>
    <t xml:space="preserve">ZCC088C78F</t>
  </si>
  <si>
    <t xml:space="preserve">Sostituzione vetro</t>
  </si>
  <si>
    <t xml:space="preserve">01568600090</t>
  </si>
  <si>
    <t xml:space="preserve">PANORAMI SRL</t>
  </si>
  <si>
    <t xml:space="preserve">ZE0088CA02</t>
  </si>
  <si>
    <t xml:space="preserve">Visite mediche dipendenti</t>
  </si>
  <si>
    <t xml:space="preserve">00828490094</t>
  </si>
  <si>
    <t xml:space="preserve">DOTT. GUIDO PERLASCO</t>
  </si>
  <si>
    <t xml:space="preserve">Z4F088F73F</t>
  </si>
  <si>
    <t xml:space="preserve">Certificazione sistema qualità 2013</t>
  </si>
  <si>
    <t xml:space="preserve">03487840104</t>
  </si>
  <si>
    <t xml:space="preserve">RINA SERVICES SPA</t>
  </si>
  <si>
    <t xml:space="preserve">ZDD08A7C87</t>
  </si>
  <si>
    <t xml:space="preserve">Omaggi natalizi</t>
  </si>
  <si>
    <t xml:space="preserve">01187030091</t>
  </si>
  <si>
    <t xml:space="preserve">TURCO LORENZO</t>
  </si>
  <si>
    <t xml:space="preserve">ZF508A87E6</t>
  </si>
  <si>
    <t xml:space="preserve">Accatastamento definitivo lotto 2.16 Parco Doria Savona</t>
  </si>
  <si>
    <t xml:space="preserve">01291080099</t>
  </si>
  <si>
    <t xml:space="preserve">STUDIO TECNICO GOSO</t>
  </si>
  <si>
    <t xml:space="preserve">ZEC08F7D24</t>
  </si>
  <si>
    <t xml:space="preserve">Servizi in materia di sicurezza e salute dei lavoratori</t>
  </si>
  <si>
    <t xml:space="preserve">01117170090</t>
  </si>
  <si>
    <t xml:space="preserve">STUDIO DI INGEGNERIA ASSOCIATO DOTT. FERRARI, DOTT. PACINI</t>
  </si>
  <si>
    <t xml:space="preserve">ZB608F7D4B</t>
  </si>
  <si>
    <t xml:space="preserve">ZBA08F7D64</t>
  </si>
  <si>
    <t xml:space="preserve">Licenza antivirus</t>
  </si>
  <si>
    <t xml:space="preserve">Z5C08F7D8C</t>
  </si>
  <si>
    <t xml:space="preserve">Acquisto omaggi natalizi</t>
  </si>
  <si>
    <t xml:space="preserve">01015760091</t>
  </si>
  <si>
    <t xml:space="preserve">DROGHERIA FARNESE DI TONTI PAOLO</t>
  </si>
  <si>
    <t xml:space="preserve">Z8108F7DB7</t>
  </si>
  <si>
    <t xml:space="preserve">Canone annuo aggiornamento software gestionale anno 2013</t>
  </si>
  <si>
    <t xml:space="preserve">08245660017</t>
  </si>
  <si>
    <t xml:space="preserve">SISTEMI SPA</t>
  </si>
  <si>
    <t xml:space="preserve">ZEB08F7DDA</t>
  </si>
  <si>
    <t xml:space="preserve">Canone annuo aggiornamento software gestionale anno 2012</t>
  </si>
  <si>
    <t xml:space="preserve">ZCB08FCB82</t>
  </si>
  <si>
    <t xml:space="preserve">Implementazione modello organizzativo compliance dlgs 231/01</t>
  </si>
  <si>
    <t xml:space="preserve">01423190097</t>
  </si>
  <si>
    <t xml:space="preserve">MESA SRL</t>
  </si>
  <si>
    <t xml:space="preserve">Z7908FD6BE</t>
  </si>
  <si>
    <t xml:space="preserve">Assistenza alle attività di relazione finale di spesa delle opere infrastrutturali - Patto Territoriale di Savona</t>
  </si>
  <si>
    <t xml:space="preserve">04907471009</t>
  </si>
  <si>
    <t xml:space="preserve">EUROPROGETTI &amp; FINANZA SPA IN LIQUIDAZIONE</t>
  </si>
  <si>
    <t xml:space="preserve">Z4C08FD952</t>
  </si>
  <si>
    <t xml:space="preserve">Incarico redazione dei frazionamenti catastali e degli accatastamenti Parco Doria</t>
  </si>
  <si>
    <t xml:space="preserve">Z070884BDE</t>
  </si>
  <si>
    <t xml:space="preserve">Sistema di irraggiamento cella climatica</t>
  </si>
  <si>
    <t xml:space="preserve">01281600096</t>
  </si>
  <si>
    <t xml:space="preserve">B&amp;B TECNOLOGIE MECCANICHE SRL</t>
  </si>
  <si>
    <t xml:space="preserve">ZB20898D78</t>
  </si>
  <si>
    <t xml:space="preserve">Lavori di scavo per spostamento colonnina idrante da eseguirsi nel controviale di via Braja in Savona nel tratto antistante la nuova palestra (ex aree Parco Doria)</t>
  </si>
  <si>
    <t xml:space="preserve">00914300090</t>
  </si>
  <si>
    <t xml:space="preserve">TECNO COSTRUZIONI SRL</t>
  </si>
  <si>
    <t xml:space="preserve">5096768202</t>
  </si>
  <si>
    <t xml:space="preserve">Esecuzione dei lavori di nuova centrale termica a servizio della Casa n. 35 a Ferrania - Cairo Montenotte (SV)</t>
  </si>
  <si>
    <t xml:space="preserve">Procedura negoziata senza previa pubblicazione</t>
  </si>
  <si>
    <t xml:space="preserve">00102040094</t>
  </si>
  <si>
    <t xml:space="preserve">O.C.M.I. DI PESCE GIAN CARLO &amp; C. SNC</t>
  </si>
  <si>
    <t xml:space="preserve">PRN LRD 55A26 A514R</t>
  </si>
  <si>
    <t xml:space="preserve">PERNORIO LEONARDO</t>
  </si>
  <si>
    <t xml:space="preserve">ZCC0919D80</t>
  </si>
  <si>
    <t xml:space="preserve">Fornitura gocciolatoi portoni industriali - Parco Doria</t>
  </si>
  <si>
    <t xml:space="preserve">01583130099</t>
  </si>
  <si>
    <t xml:space="preserve">SD SERRAMENTI SRL</t>
  </si>
  <si>
    <t xml:space="preserve">ZD3092C682</t>
  </si>
  <si>
    <t xml:space="preserve">Arredi nuovi uffici</t>
  </si>
  <si>
    <t xml:space="preserve">01078930094</t>
  </si>
  <si>
    <t xml:space="preserve">OK UFFICIO ARREDAMENTO SRL</t>
  </si>
  <si>
    <t xml:space="preserve">Z520931E4C</t>
  </si>
  <si>
    <t xml:space="preserve">Fornitura materiale nuovi uffici</t>
  </si>
  <si>
    <t xml:space="preserve">Z200932B4B</t>
  </si>
  <si>
    <t xml:space="preserve">Pagina pubblicitaria magazine bilingue</t>
  </si>
  <si>
    <t xml:space="preserve">02058390994</t>
  </si>
  <si>
    <t xml:space="preserve">BLUE MEDIA SRL</t>
  </si>
  <si>
    <t xml:space="preserve">Z280947006</t>
  </si>
  <si>
    <t xml:space="preserve">Pubbliredazionale per promozione Polo su Il Sole 24Ore Ed. Nazionale del 15/04/2013</t>
  </si>
  <si>
    <t xml:space="preserve">02414280343</t>
  </si>
  <si>
    <t xml:space="preserve">B-SIDE COMMUNICATION SRL</t>
  </si>
  <si>
    <t xml:space="preserve">Z5D094B341</t>
  </si>
  <si>
    <t xml:space="preserve">Licenze antivirus 14 utenti - anno 2013</t>
  </si>
  <si>
    <t xml:space="preserve">Z43095CC81</t>
  </si>
  <si>
    <t xml:space="preserve">Traduzione e revisione da italiano a inglese sito Polo ES</t>
  </si>
  <si>
    <t xml:space="preserve">07734320968</t>
  </si>
  <si>
    <t xml:space="preserve">ESSENTIAL LANGUAGE SOLUTIONS SRL</t>
  </si>
  <si>
    <t xml:space="preserve">Z42095D028</t>
  </si>
  <si>
    <t xml:space="preserve">Assistenza prestata ai fini del controllo avviato da Agenzie delle Entrate su Unico 2010</t>
  </si>
  <si>
    <t xml:space="preserve">01157370097</t>
  </si>
  <si>
    <t xml:space="preserve">STUDIO ASSOCIATO CERRUTI PASQUALI</t>
  </si>
  <si>
    <t xml:space="preserve">ZDF095D14B</t>
  </si>
  <si>
    <t xml:space="preserve">Comunicazione telematica Registro Imprese nomina nuovo consigliere</t>
  </si>
  <si>
    <t xml:space="preserve">ZC9095D626</t>
  </si>
  <si>
    <t xml:space="preserve">Fornitura boccioni dell'acqua - anno 2013</t>
  </si>
  <si>
    <t xml:space="preserve">02092181201</t>
  </si>
  <si>
    <t xml:space="preserve">CULLIGAN B.W. SRL</t>
  </si>
  <si>
    <t xml:space="preserve">Z11095D68F</t>
  </si>
  <si>
    <t xml:space="preserve">Fornitura cialde caffè - anno 2013</t>
  </si>
  <si>
    <t xml:space="preserve">00511250094</t>
  </si>
  <si>
    <t xml:space="preserve">AUTOMATICAFFE SRL</t>
  </si>
  <si>
    <t xml:space="preserve">ZEE097AEE7</t>
  </si>
  <si>
    <t xml:space="preserve">Impermeabilizzazione terrazze a parcheggio dei lotti 2.11, 2.10.1, 2.10.2, 2.9 e 2.8</t>
  </si>
  <si>
    <t xml:space="preserve">01547730091</t>
  </si>
  <si>
    <t xml:space="preserve">IM.COP. SRL</t>
  </si>
  <si>
    <t xml:space="preserve">Z5A09927B6</t>
  </si>
  <si>
    <t xml:space="preserve">Spese atto di frazionamento di ipoteca e mutuo</t>
  </si>
  <si>
    <t xml:space="preserve">FRPGTN61A30I480J</t>
  </si>
  <si>
    <t xml:space="preserve">FIRPO AGOSTINO</t>
  </si>
  <si>
    <t xml:space="preserve">Z990993E93</t>
  </si>
  <si>
    <t xml:space="preserve">Spese legali per cessione gratuita area - Parco Doria</t>
  </si>
  <si>
    <t xml:space="preserve">Z5D099916E</t>
  </si>
  <si>
    <t xml:space="preserve">Consulenza del lavoro - anno 2013</t>
  </si>
  <si>
    <t xml:space="preserve">00977990092</t>
  </si>
  <si>
    <t xml:space="preserve">STUDIO ASSOCIATO GHERZI MASIO</t>
  </si>
  <si>
    <t xml:space="preserve">ZEB0999177</t>
  </si>
  <si>
    <t xml:space="preserve">Consulenza commercialistica e fiscale - anno 2013</t>
  </si>
  <si>
    <t xml:space="preserve">ZB1099F0A0</t>
  </si>
  <si>
    <t xml:space="preserve">Lavori di finitura corpo scala Torre Uffici complesso ex Parco Doria</t>
  </si>
  <si>
    <t xml:space="preserve">01224630093</t>
  </si>
  <si>
    <t xml:space="preserve">DI PIU' DI PAGGINI E VENTURINO SNC</t>
  </si>
  <si>
    <t xml:space="preserve">Z2B09A2F89</t>
  </si>
  <si>
    <t xml:space="preserve">Check-up esami medici dipendenti - marzo 2013</t>
  </si>
  <si>
    <t xml:space="preserve">00616070090</t>
  </si>
  <si>
    <t xml:space="preserve">LABORATORIO DI ANALISI CLINICHE SALUS SAS</t>
  </si>
  <si>
    <t xml:space="preserve">ZD409DA74F</t>
  </si>
  <si>
    <t xml:space="preserve">Installazione e fornitura di parapetto autoportante e linea vita - Parco Doria</t>
  </si>
  <si>
    <t xml:space="preserve">GRRRCR70S09L219L</t>
  </si>
  <si>
    <t xml:space="preserve">ELETTROSERVICE DI RICCARDO GIRARDO</t>
  </si>
  <si>
    <t xml:space="preserve">ZA809E57B3</t>
  </si>
  <si>
    <t xml:space="preserve">Adeguamento allegato A70 impianto Vetrata Fotovoltaica e impianto fotovoltaico Palestra</t>
  </si>
  <si>
    <t xml:space="preserve">01290170032</t>
  </si>
  <si>
    <t xml:space="preserve">C.R. IMPIANTI SPA</t>
  </si>
  <si>
    <t xml:space="preserve">Z8C09F58E1</t>
  </si>
  <si>
    <t xml:space="preserve">Partecipazione Comune di Savona ad EIRE 2013 - 4/6 giugno 2013</t>
  </si>
  <si>
    <t xml:space="preserve">11402090150</t>
  </si>
  <si>
    <t xml:space="preserve">GE.FI SPA</t>
  </si>
  <si>
    <t xml:space="preserve">Z7F09FAD9E</t>
  </si>
  <si>
    <t xml:space="preserve">Servizio di ritiro, trasporto e trattamento di rifiuti tecnologici</t>
  </si>
  <si>
    <t xml:space="preserve">08029090969</t>
  </si>
  <si>
    <t xml:space="preserve">REMEDIA TSR SRL</t>
  </si>
  <si>
    <t xml:space="preserve">Z1709FB7D3</t>
  </si>
  <si>
    <t xml:space="preserve">Manutenzione e rifacimento impianti edificio LRF. Attività propedeutiche.</t>
  </si>
  <si>
    <t xml:space="preserve">Z170A0FA66</t>
  </si>
  <si>
    <t xml:space="preserve">Corso sulle novità introdotte dal Decreto sulla trasparenza per l'organizzazione e gestione dei siti istituzionali della P.A. - 17/04/2013</t>
  </si>
  <si>
    <t xml:space="preserve">00861910099</t>
  </si>
  <si>
    <t xml:space="preserve">CENTROSERVIZI SRL</t>
  </si>
  <si>
    <t xml:space="preserve">Z9C0A0FAF3</t>
  </si>
  <si>
    <t xml:space="preserve">Servizio fotografico presso l'ex Parco Doria</t>
  </si>
  <si>
    <t xml:space="preserve">BSONDR80L25D969Z</t>
  </si>
  <si>
    <t xml:space="preserve">ARCH. ANDREA BOSIO</t>
  </si>
  <si>
    <t xml:space="preserve">Z7E0A15002</t>
  </si>
  <si>
    <t xml:space="preserve">Incarico Responsabile Organismo di Vigilanza - anno 2012</t>
  </si>
  <si>
    <t xml:space="preserve">01328860091</t>
  </si>
  <si>
    <t xml:space="preserve">STUDIO AUXILIA DOTT.COMMERCIALISTI</t>
  </si>
  <si>
    <t xml:space="preserve">Z330A5BADD</t>
  </si>
  <si>
    <t xml:space="preserve">30 ore prepagate per assistenza informatica e fornitura di un nuovo personal computer</t>
  </si>
  <si>
    <t xml:space="preserve">ZD30A8D020</t>
  </si>
  <si>
    <t xml:space="preserve">Modifica canalizzazione di eplulsione aria c/o uffici palazzina ex Parco Doria</t>
  </si>
  <si>
    <t xml:space="preserve">O.C. CLIM SRL</t>
  </si>
  <si>
    <t xml:space="preserve">O.C.CLIM SRL</t>
  </si>
  <si>
    <t xml:space="preserve">Z6C0A92619</t>
  </si>
  <si>
    <t xml:space="preserve">Polizza E&amp;O - dal 30/06/13 al 30/06/14</t>
  </si>
  <si>
    <t xml:space="preserve"> 07900250155</t>
  </si>
  <si>
    <t xml:space="preserve">B&amp;S ITALIA SPA</t>
  </si>
  <si>
    <t xml:space="preserve">Z530A92639</t>
  </si>
  <si>
    <t xml:space="preserve">Polizza D&amp;O - dal 30/06/13 al 30/06/14</t>
  </si>
  <si>
    <t xml:space="preserve">Z160A9E990</t>
  </si>
  <si>
    <t xml:space="preserve">Corso di formazione - Boris Arturi</t>
  </si>
  <si>
    <t xml:space="preserve">03632410100</t>
  </si>
  <si>
    <t xml:space="preserve">IAL-INNOVAZIONE APPRENDIMENTO LAVORO SRL</t>
  </si>
  <si>
    <t xml:space="preserve">Z310A9FD96</t>
  </si>
  <si>
    <t xml:space="preserve">Parco Doria. Fornitura e posa in opera di 2 sbarre automatiche per passaggi da 2 a 4 mt.</t>
  </si>
  <si>
    <t xml:space="preserve">RTTMSM72A10I480V</t>
  </si>
  <si>
    <t xml:space="preserve">G.R.RATTO DI MASSIMILIANO RATTO</t>
  </si>
  <si>
    <t xml:space="preserve">Z220ABC271</t>
  </si>
  <si>
    <t xml:space="preserve">Licenza Office 2010 Home &amp; Business</t>
  </si>
  <si>
    <t xml:space="preserve">ZB60ABE764</t>
  </si>
  <si>
    <t xml:space="preserve">Affidamento delle attività di comunicazione e diffusione degli interventi relativi al progetto integrato "Più Savona" presentato da Comune di Savona a valere sull'Asse III del P.O.R.</t>
  </si>
  <si>
    <t xml:space="preserve">01306390095</t>
  </si>
  <si>
    <t xml:space="preserve">OPIMEDIA CONSULTING SRL</t>
  </si>
  <si>
    <t xml:space="preserve">Z720AD12BC</t>
  </si>
  <si>
    <t xml:space="preserve">Redazione certificato energetico dell'edificio adibito a palestra area ex Parco Doria</t>
  </si>
  <si>
    <t xml:space="preserve">MDASRG74A21I480A</t>
  </si>
  <si>
    <t xml:space="preserve">ING. SERGIO AMEDEO</t>
  </si>
  <si>
    <t xml:space="preserve">Z8E0B081EB</t>
  </si>
  <si>
    <t xml:space="preserve">Mnutenzione annua sito iips</t>
  </si>
  <si>
    <t xml:space="preserve">Z3E0B0C68F</t>
  </si>
  <si>
    <t xml:space="preserve">Polizza assicurativa ELETTRONICA - scad. 31/08/2014</t>
  </si>
  <si>
    <t xml:space="preserve">ZBB0B0C6EA</t>
  </si>
  <si>
    <t xml:space="preserve">Polizza assicurativa UFFICIO - scad. 31/08/2014</t>
  </si>
  <si>
    <t xml:space="preserve">Z9A0B50148</t>
  </si>
  <si>
    <t xml:space="preserve">Dispositivi di protezione individuale - cantiere Acna</t>
  </si>
  <si>
    <t xml:space="preserve">00490680097</t>
  </si>
  <si>
    <t xml:space="preserve">EMME2 SNC DEI FRATELLI MARENDA</t>
  </si>
  <si>
    <t xml:space="preserve">Z3E0B577A2</t>
  </si>
  <si>
    <t xml:space="preserve">1 pagina pubbliredazionale per una settimana sul portale www.ilsole24ore.com - data uscita 14/10/2013</t>
  </si>
  <si>
    <t xml:space="preserve">Z580B59240</t>
  </si>
  <si>
    <t xml:space="preserve">Acquisto materiale di medicazione e farmaci per cassetta pronto soccorso</t>
  </si>
  <si>
    <t xml:space="preserve">GTTSRN60H57I480L</t>
  </si>
  <si>
    <t xml:space="preserve">FARMACIA DI LEGINO D.SSA GATTI SERENA</t>
  </si>
  <si>
    <t xml:space="preserve">ZF20B6D13B</t>
  </si>
  <si>
    <t xml:space="preserve">Prestazioni professionali in materia fiscale</t>
  </si>
  <si>
    <t xml:space="preserve">Z410B77067</t>
  </si>
  <si>
    <t xml:space="preserve">Individuazione e mappatura della domanda di insediamenti produttivi nel territorio della Provincia di Savona</t>
  </si>
  <si>
    <t xml:space="preserve">01510040098</t>
  </si>
  <si>
    <t xml:space="preserve">ALDEBARAN Soc. cooperativa</t>
  </si>
  <si>
    <t xml:space="preserve">Z1B0B81A91</t>
  </si>
  <si>
    <t xml:space="preserve">Corso di formazione "I Fondi Strutturali 2014-2020" - Bologna 9 e 10 dicembre 2013</t>
  </si>
  <si>
    <t xml:space="preserve">06188330150</t>
  </si>
  <si>
    <t xml:space="preserve">MAGGIOLI SPA</t>
  </si>
  <si>
    <t xml:space="preserve">Z2F0B86788</t>
  </si>
  <si>
    <t xml:space="preserve">Parco Doria in Savona. Fornitura e posa in opera di scala a gabbia in alluminio h 7mt completa di portello antintrusione</t>
  </si>
  <si>
    <t xml:space="preserve">01530190097</t>
  </si>
  <si>
    <t xml:space="preserve">SICHER ITALIA SRL</t>
  </si>
  <si>
    <t xml:space="preserve">Z6D0BC8C71</t>
  </si>
  <si>
    <t xml:space="preserve">Deposito bilancio esercizio 2012</t>
  </si>
  <si>
    <t xml:space="preserve">Z2D0BDD25B</t>
  </si>
  <si>
    <t xml:space="preserve">Servizio catering 18 ottobre 2013 Polo energia sostenibile</t>
  </si>
  <si>
    <t xml:space="preserve">03869620108</t>
  </si>
  <si>
    <t xml:space="preserve">GEMI Piccoli Grandi Eventi Srl</t>
  </si>
  <si>
    <t xml:space="preserve">Z8B0C40594</t>
  </si>
  <si>
    <t xml:space="preserve">Lavori di manutenzione ordinaria edificio ex LRF Stab.to Ferrania Scarico pluviale</t>
  </si>
  <si>
    <t xml:space="preserve">00102300092</t>
  </si>
  <si>
    <t xml:space="preserve">F.LLI MORENA GIOVANNI &amp; GIACINTO SNC</t>
  </si>
  <si>
    <t xml:space="preserve">Z3C0C406D6</t>
  </si>
  <si>
    <t xml:space="preserve">Fornitura annuale buoni pasto - scadenza 2014</t>
  </si>
  <si>
    <t xml:space="preserve">01014660417</t>
  </si>
  <si>
    <t xml:space="preserve">EDENRED ITALIA SRL</t>
  </si>
  <si>
    <t xml:space="preserve">Z580C41E12</t>
  </si>
  <si>
    <t xml:space="preserve">Corso formazione "Novità in materia di appalti pubblici" - Varazze 20/11/2013</t>
  </si>
  <si>
    <t xml:space="preserve">ZC50C7373C</t>
  </si>
  <si>
    <t xml:space="preserve">Fornitura sensore umidità SKU: RKF/A-I per cella climatica</t>
  </si>
  <si>
    <t xml:space="preserve">00866610090</t>
  </si>
  <si>
    <t xml:space="preserve">ELETTRONICA GALLI SAS</t>
  </si>
  <si>
    <t xml:space="preserve">Z270C737CA</t>
  </si>
  <si>
    <t xml:space="preserve">Fornitura Lampada XBO 5000W/H XL OFR per cella climatica</t>
  </si>
  <si>
    <t xml:space="preserve">01786630044</t>
  </si>
  <si>
    <t xml:space="preserve">BI ESSE SPA</t>
  </si>
  <si>
    <t xml:space="preserve">ZF20C9AF05</t>
  </si>
  <si>
    <t xml:space="preserve">Relazione tecnica su possibile impiego di finanziamenti pubblici nell’ambito di progetti mirati alla ricerca tecnologica ed al conseguimento di minori costi di approvvigionamento dell’energia elettrica per le aziende insediate presso Parco Tecnologico Val Bormida</t>
  </si>
  <si>
    <t xml:space="preserve">01101580999</t>
  </si>
  <si>
    <t xml:space="preserve">ELETEC2000 Srl</t>
  </si>
  <si>
    <t xml:space="preserve">ZA40CA9DD2</t>
  </si>
  <si>
    <t xml:space="preserve">Ore prepagate interventi manutenzione e assistenza informatica</t>
  </si>
  <si>
    <t xml:space="preserve">ZD60CB453B</t>
  </si>
  <si>
    <t xml:space="preserve">Assicurazione sistema LIV PIV</t>
  </si>
  <si>
    <t xml:space="preserve">Z490CB804B</t>
  </si>
  <si>
    <t xml:space="preserve">Incarico per l'affidamento delle attività di espletamento della nuova pratica di concessione incentivi presso GSE relativa all'impianto fotovoltaico realizzato sulla copertura dell'istituto Tecnico Commerciale e per Geometri "F.Patetta" di Cairo Montenotte</t>
  </si>
  <si>
    <t xml:space="preserve">Z340CB8957</t>
  </si>
  <si>
    <t xml:space="preserve">Consegna e posa in opera di scossalina in alluminio e riparazione porta antipanico presso capannoni Parco Doria.</t>
  </si>
  <si>
    <t xml:space="preserve">CNVMRA59L23H069O</t>
  </si>
  <si>
    <t xml:space="preserve">EMMECI SERRAMENTI di Mauro Canavese</t>
  </si>
  <si>
    <t xml:space="preserve">ZD00CBF02D</t>
  </si>
  <si>
    <t xml:space="preserve">Corso dul tema dello "Sviluppo delle competenze dei responsabili di procedimento" - dal 12/11/12 al 21/03/13</t>
  </si>
  <si>
    <t xml:space="preserve">92066200095</t>
  </si>
  <si>
    <t xml:space="preserve">CENTRO STUDI E RICERCHE SULLE AUTONOMIE LOCALI DI SAVONA</t>
  </si>
  <si>
    <t xml:space="preserve">ZC30CDD00B</t>
  </si>
  <si>
    <t xml:space="preserve">Polizza incendio rischi civili e Polizza R.C. rischi diversi - scadenza 20/12/2014</t>
  </si>
  <si>
    <t xml:space="preserve">01677750158</t>
  </si>
  <si>
    <t xml:space="preserve">CARIGE ASSICURAZIONI</t>
  </si>
  <si>
    <t xml:space="preserve">Z4D0CFE307</t>
  </si>
  <si>
    <t xml:space="preserve">Corso di europrogettazione avanzato - Bruxelles</t>
  </si>
  <si>
    <t xml:space="preserve">BTW400422433</t>
  </si>
  <si>
    <t xml:space="preserve">CAMERA DI COMMERCIO BELGO-ITALIANA</t>
  </si>
  <si>
    <t xml:space="preserve">Z900BC418E</t>
  </si>
  <si>
    <t xml:space="preserve">Intervento di pulizia straordinario presso i Locali Uffici del Supercondominio di via Braja (ex aree Parco Doria)</t>
  </si>
  <si>
    <t xml:space="preserve">00511270092</t>
  </si>
  <si>
    <t xml:space="preserve">DOMOPUL SNC</t>
  </si>
  <si>
    <t xml:space="preserve">ZD00BBFE7C</t>
  </si>
  <si>
    <t xml:space="preserve">Lavori di tinteggiatura presso il capannone di via Braja in Savona (ex aree Parco Doria) </t>
  </si>
  <si>
    <t xml:space="preserve">NCRLCU59P27G902M</t>
  </si>
  <si>
    <t xml:space="preserve">NOCERINO  LUCIO</t>
  </si>
  <si>
    <t xml:space="preserve">Z360B5AB67</t>
  </si>
  <si>
    <t xml:space="preserve">Sensore di umidità e modifiche a cella per prove di invecchiamento climatico</t>
  </si>
  <si>
    <t xml:space="preserve">Z050CD08C8</t>
  </si>
  <si>
    <t xml:space="preserve">Fornitura e posa in opera di Rotore MX2100 R HPS 0630 400, Rotor Sector HPS 1525 200 e di componenti e accessori</t>
  </si>
  <si>
    <t xml:space="preserve">00081050080</t>
  </si>
  <si>
    <t xml:space="preserve">MUNTERS ITALY SPA</t>
  </si>
  <si>
    <t xml:space="preserve">Z5A0CC6567</t>
  </si>
  <si>
    <t xml:space="preserve">Manutenzione ordinaria sostituzione filtri e lubrificanti tutti di compressore BS50 e revisione per ottenere l’estensione della garanzia per 12 mesi</t>
  </si>
  <si>
    <t xml:space="preserve">GRSLRT62A04I480F</t>
  </si>
  <si>
    <t xml:space="preserve">MBM DI GRASSO ALBERTO</t>
  </si>
  <si>
    <t xml:space="preserve">Z760CC651B</t>
  </si>
  <si>
    <t xml:space="preserve">Fornitura e posa essiccatore nuovo mod. DXB</t>
  </si>
  <si>
    <t xml:space="preserve">ZC50C96B01 </t>
  </si>
  <si>
    <t xml:space="preserve">Conduzione e manutenzione ordinaria impianto di riscaldamento con incarico di terzo responsabile</t>
  </si>
  <si>
    <t xml:space="preserve">00351230099</t>
  </si>
  <si>
    <t xml:space="preserve">PERNORIO TERMOTECNICA </t>
  </si>
  <si>
    <t xml:space="preserve">Z3E0C969EA</t>
  </si>
  <si>
    <t xml:space="preserve">Fornitura di una Targa Plex formato A4 con scritte e loghi spessore 5 mm</t>
  </si>
  <si>
    <t xml:space="preserve">MLNFBA72C02I480F</t>
  </si>
  <si>
    <t xml:space="preserve">CARTEX DI MILONE FABIO</t>
  </si>
  <si>
    <t xml:space="preserve">Z750C67DEF</t>
  </si>
  <si>
    <t xml:space="preserve">Noleggio piattaforma aerea pat. B senza operatore altezza lavoro 20 mt per mezza giornata</t>
  </si>
  <si>
    <t xml:space="preserve">BCCTZN71M11A052G</t>
  </si>
  <si>
    <t xml:space="preserve">T.R.S. GROUP DI TIZIANO GEOM. BAIOCCO</t>
  </si>
  <si>
    <t xml:space="preserve">ZB90B9EBBC </t>
  </si>
  <si>
    <t xml:space="preserve">Fornitura Estintori CO2 Kg 5 113B omologati EN 3,7 e cartelli alluminio</t>
  </si>
  <si>
    <t xml:space="preserve">01553030097</t>
  </si>
  <si>
    <t xml:space="preserve">PUNTO SICUREZZA DI F.LLI MAZZANTI E C. SAS</t>
  </si>
  <si>
    <t xml:space="preserve">ZF40B9E9FD </t>
  </si>
  <si>
    <t xml:space="preserve">Fornitura Refrigeratore Rc Group PYXIS 180 P4 D WH</t>
  </si>
  <si>
    <t xml:space="preserve">01940470998</t>
  </si>
  <si>
    <t xml:space="preserve">NUOVA RATEC SERVICE SRL </t>
  </si>
  <si>
    <t xml:space="preserve">Z760B9E862 </t>
  </si>
  <si>
    <t xml:space="preserve">Fornitura CLIVET WSH-EE 71 solo freddo</t>
  </si>
  <si>
    <t xml:space="preserve">00100080092</t>
  </si>
  <si>
    <t xml:space="preserve">PRATO ARMANDO SRL</t>
  </si>
  <si>
    <t xml:space="preserve">Z1D0B9E401</t>
  </si>
  <si>
    <t xml:space="preserve">Fornitura batterie di scambio termico impianti di condizionamento presso reparto ex L.R.F.</t>
  </si>
  <si>
    <t xml:space="preserve">Z7C0B77D5D</t>
  </si>
  <si>
    <t xml:space="preserve">Progetto, DL, CSE e CSP Edificio 10 - Ferrania</t>
  </si>
  <si>
    <t xml:space="preserve">01376880090</t>
  </si>
  <si>
    <t xml:space="preserve">STUDIO RICCI &amp; E.G.</t>
  </si>
  <si>
    <t xml:space="preserve">00350960068</t>
  </si>
  <si>
    <t xml:space="preserve">STUDIO DI ARCHITETTURA E URBANISTICA ARCH. R. VOARINO-ING. A.CAIRO-ING.D.VOARINO</t>
  </si>
  <si>
    <t xml:space="preserve">01476470099</t>
  </si>
  <si>
    <t xml:space="preserve">MPSETTANTA</t>
  </si>
  <si>
    <t xml:space="preserve">01277030092</t>
  </si>
  <si>
    <t xml:space="preserve">STUDIO FENOGLIO E PERSICO</t>
  </si>
  <si>
    <t xml:space="preserve">01556880092</t>
  </si>
  <si>
    <t xml:space="preserve">PROGEOS STUDIO TECNICO ASSOCIATO</t>
  </si>
  <si>
    <t xml:space="preserve">ZE10B4419E</t>
  </si>
  <si>
    <t xml:space="preserve">Rifacimento manto impermeabile di porzione del passaggio pedonale Complesso Produttivo di Parco Doria</t>
  </si>
  <si>
    <t xml:space="preserve">IM. COP. SRL</t>
  </si>
  <si>
    <t xml:space="preserve">ZF80B14430</t>
  </si>
  <si>
    <t xml:space="preserve">PTVB - LRF - Opere di manutenzione e rifacimento impianti - fase 1</t>
  </si>
  <si>
    <t xml:space="preserve">ZD00959B3F</t>
  </si>
  <si>
    <t xml:space="preserve">Pubblicazione esito gara</t>
  </si>
  <si>
    <t xml:space="preserve">ZCA0932EF4</t>
  </si>
  <si>
    <t xml:space="preserve">Fornitura e posa portoni industriali</t>
  </si>
  <si>
    <t xml:space="preserve">05017200154</t>
  </si>
  <si>
    <t xml:space="preserve">SACIL - HLB - OFFICINE DI CORMANO SRL</t>
  </si>
  <si>
    <t xml:space="preserve">ZD008D10CD</t>
  </si>
  <si>
    <t xml:space="preserve">Edificio LRF - Progetto manutenzione impianti</t>
  </si>
  <si>
    <t xml:space="preserve">BRRDRN44C04G542A</t>
  </si>
  <si>
    <t xml:space="preserve">DOTT.ING. ADRIANO BRERO</t>
  </si>
  <si>
    <t xml:space="preserve">Z3C08CB4F2</t>
  </si>
  <si>
    <t xml:space="preserve">Fornitura e posa in opera impianto di rilevazione fughe di gas e rilaevazione antincendio a servizio dei locali Palestra area ex Parco Doria Savona</t>
  </si>
  <si>
    <t xml:space="preserve">01415210093</t>
  </si>
  <si>
    <t xml:space="preserve">ZAA08C5227</t>
  </si>
  <si>
    <t xml:space="preserve">Manutenzione piazzale</t>
  </si>
  <si>
    <t xml:space="preserve">Z6008BECD4</t>
  </si>
  <si>
    <t xml:space="preserve">Parco Doria - Asfaltatura controviale</t>
  </si>
  <si>
    <t xml:space="preserve">00834770091</t>
  </si>
  <si>
    <t xml:space="preserve">GERMANO MARIO SRL</t>
  </si>
  <si>
    <t xml:space="preserve">Z7B08746F4</t>
  </si>
  <si>
    <t xml:space="preserve">Lavori di manutenzione ordinaria edificio ex LRF </t>
  </si>
  <si>
    <t xml:space="preserve">Z11084E010</t>
  </si>
  <si>
    <t xml:space="preserve">Fornitura di veranda metallica a protezione dell'ascensore del taglio centrale di Parco Doria - Savona</t>
  </si>
  <si>
    <t xml:space="preserve">Z320802155</t>
  </si>
  <si>
    <t xml:space="preserve">Parco Tecnologico Val Bormida Studio di fattibilità per la riqualificazione dell'edificio 7</t>
  </si>
  <si>
    <t xml:space="preserve">SPRCRL86M06D600D</t>
  </si>
  <si>
    <t xml:space="preserve">ING. CARLO SPARZO</t>
  </si>
  <si>
    <t xml:space="preserve">Z1D06AF19A</t>
  </si>
  <si>
    <t xml:space="preserve">Progetto per la manutenzione dell'edificio denominato ex LRF in Ferrania</t>
  </si>
  <si>
    <t xml:space="preserve">CRMMSM46L28I480M</t>
  </si>
  <si>
    <t xml:space="preserve">MASSIMILIANO CREMONINI</t>
  </si>
  <si>
    <t xml:space="preserve">ZB107DA5E7</t>
  </si>
  <si>
    <t xml:space="preserve">Polo della Meccanica - Commissione di Gara</t>
  </si>
  <si>
    <t xml:space="preserve">Z05079EBA1</t>
  </si>
  <si>
    <t xml:space="preserve">Traduzione (dall'italiano all'inglese) del progetto OPTIMUS</t>
  </si>
  <si>
    <t xml:space="preserve">GNSTRN56R09Z404P</t>
  </si>
  <si>
    <t xml:space="preserve">DR. TERRENCE AGNEESSENS</t>
  </si>
  <si>
    <t xml:space="preserve">Z5B07A843B</t>
  </si>
  <si>
    <t xml:space="preserve">Assistenza sistema qualità - 23/11/12</t>
  </si>
  <si>
    <t xml:space="preserve">Z8907BDDFD</t>
  </si>
  <si>
    <t xml:space="preserve">Assicurazione sistema LIF PIV</t>
  </si>
  <si>
    <t xml:space="preserve">ZED07C8817</t>
  </si>
  <si>
    <t xml:space="preserve">Polizza assicurativa Parco Doria </t>
  </si>
  <si>
    <t xml:space="preserve">Z93077C0B8</t>
  </si>
  <si>
    <t xml:space="preserve">Cella climatica - Sistemazione locale edificio 10</t>
  </si>
  <si>
    <t xml:space="preserve">Z960734E39</t>
  </si>
  <si>
    <t xml:space="preserve">Incarico di analisi tecnica strutturale ed impiantistica di Palazzo della Rovere a Savona finalizzata alla verifica di idoneità per l'introduzione di funzioni quali l'Università e la biblioteca civica</t>
  </si>
  <si>
    <t xml:space="preserve">LVOFNC74T04E290W</t>
  </si>
  <si>
    <t xml:space="preserve">ING. PAOLO OLIVA</t>
  </si>
  <si>
    <t xml:space="preserve">Mandatario</t>
  </si>
  <si>
    <t xml:space="preserve">PDSSFN71H24D969D</t>
  </si>
  <si>
    <t xml:space="preserve">ING. STEFANO PODESTA'</t>
  </si>
  <si>
    <t xml:space="preserve">01065030098</t>
  </si>
  <si>
    <t xml:space="preserve">IMPRESA FORMENTO FILIPPO CARLO SRL </t>
  </si>
  <si>
    <t xml:space="preserve">Mandante</t>
  </si>
  <si>
    <t xml:space="preserve">PLLGLC70T19D969E</t>
  </si>
  <si>
    <t xml:space="preserve">ING. GIANLUCA PELLE</t>
  </si>
  <si>
    <t xml:space="preserve">02146520024</t>
  </si>
  <si>
    <t xml:space="preserve">DITTA LUPO ANDREA</t>
  </si>
  <si>
    <t xml:space="preserve">SPPFBA73S11I138T</t>
  </si>
  <si>
    <t xml:space="preserve">ING. FABIO SAPPIA</t>
  </si>
  <si>
    <t xml:space="preserve">Z9608053D1</t>
  </si>
  <si>
    <t xml:space="preserve">Incarico di Commissario esterno della Commissione di Gara relativa alla Procedura negoziata per l'affidamento dell'analisi tecnica strutturale ed impiantistica di Palazzo della Rovere a Savona finalizzata alla verifica di idoneità per l'introduzione di funzioni quali l'Università e la biblioteca civica</t>
  </si>
  <si>
    <t xml:space="preserve">BRRNDR79E04D969B</t>
  </si>
  <si>
    <t xml:space="preserve">BERRUTI</t>
  </si>
  <si>
    <t xml:space="preserve">Z3D08E368A</t>
  </si>
  <si>
    <t xml:space="preserve">Realizzazione segnaletica orizzontale Parco Doria Savona</t>
  </si>
  <si>
    <t xml:space="preserve">MDALNZ87L14I480O</t>
  </si>
  <si>
    <t xml:space="preserve">AMEDEO LORENZO</t>
  </si>
  <si>
    <t xml:space="preserve">Z6E0896497</t>
  </si>
  <si>
    <t xml:space="preserve">Installazione combinatore telefonico stazione di sollevamento Parco Doria Savona</t>
  </si>
  <si>
    <t xml:space="preserve">00323150094</t>
  </si>
  <si>
    <t xml:space="preserve">TECNOELETTRA SRL</t>
  </si>
</sst>
</file>

<file path=xl/styles.xml><?xml version="1.0" encoding="utf-8"?>
<styleSheet xmlns="http://schemas.openxmlformats.org/spreadsheetml/2006/main">
  <numFmts count="4">
    <numFmt numFmtId="164" formatCode="General"/>
    <numFmt numFmtId="165" formatCode="[$-409]m/d/yyyy"/>
    <numFmt numFmtId="166" formatCode="@"/>
    <numFmt numFmtId="167" formatCode="_-&quot;€ &quot;* #,##0.00_-;&quot;-€ &quot;* #,##0.00_-;_-&quot;€ &quot;* \-??_-;_-@_-"/>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1"/>
      <color rgb="FFFF0000"/>
      <name val="Calibri"/>
      <family val="2"/>
    </font>
    <font>
      <sz val="11"/>
      <color rgb="FF003366"/>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24"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24" borderId="12" xfId="0" applyFont="true" applyBorder="true" applyAlignment="true" applyProtection="false">
      <alignment horizontal="center" vertical="center" textRotation="0" wrapText="true" indent="0" shrinkToFit="false"/>
      <protection locked="true" hidden="false"/>
    </xf>
    <xf numFmtId="165" fontId="17" fillId="24" borderId="11" xfId="0" applyFont="true" applyBorder="true" applyAlignment="true" applyProtection="false">
      <alignment horizontal="center" vertical="center" textRotation="0" wrapText="true" indent="0" shrinkToFit="false"/>
      <protection locked="true" hidden="false"/>
    </xf>
    <xf numFmtId="164" fontId="17" fillId="24"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true" applyProtection="false">
      <alignment horizontal="center" vertical="center" textRotation="0" wrapText="true" indent="0" shrinkToFit="false"/>
      <protection locked="true" hidden="false"/>
    </xf>
    <xf numFmtId="164" fontId="17" fillId="24" borderId="15"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7" fontId="17" fillId="0" borderId="11" xfId="17" applyFont="true" applyBorder="true" applyAlignment="true" applyProtection="true">
      <alignment horizontal="general"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7" fontId="17" fillId="0" borderId="14" xfId="17" applyFont="true" applyBorder="true" applyAlignment="true" applyProtection="tru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4" fontId="17"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7" fontId="17" fillId="0" borderId="11" xfId="17" applyFont="true" applyBorder="true" applyAlignment="true" applyProtection="true">
      <alignment horizontal="center" vertical="center" textRotation="0" wrapText="true" indent="0" shrinkToFit="false"/>
      <protection locked="true" hidden="false"/>
    </xf>
    <xf numFmtId="167" fontId="17" fillId="0" borderId="14" xfId="17"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1"/>
  <sheetViews>
    <sheetView showFormulas="false" showGridLines="true" showRowColHeaders="true" showZeros="true" rightToLeft="false" tabSelected="true" showOutlineSymbols="true" defaultGridColor="true" view="normal" topLeftCell="A2" colorId="64" zoomScale="75" zoomScaleNormal="75" zoomScalePageLayoutView="100" workbookViewId="0">
      <pane xSplit="1" ySplit="1" topLeftCell="B131" activePane="bottomRight" state="frozen"/>
      <selection pane="topLeft" activeCell="A2" activeCellId="0" sqref="A2"/>
      <selection pane="topRight" activeCell="B2" activeCellId="0" sqref="B2"/>
      <selection pane="bottomLeft" activeCell="A131" activeCellId="0" sqref="A131"/>
      <selection pane="bottomRight" activeCell="E149" activeCellId="0" sqref="E149"/>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15.41"/>
    <col collapsed="false" customWidth="true" hidden="false" outlineLevel="0" max="3" min="3" style="1" width="15.28"/>
    <col collapsed="false" customWidth="true" hidden="false" outlineLevel="0" max="5" min="4" style="1" width="39.13"/>
    <col collapsed="false" customWidth="true" hidden="false" outlineLevel="0" max="6" min="6" style="1" width="23.56"/>
    <col collapsed="false" customWidth="true" hidden="false" outlineLevel="0" max="7" min="7" style="1" width="19.28"/>
    <col collapsed="false" customWidth="true" hidden="false" outlineLevel="0" max="8" min="8" style="1" width="23.56"/>
    <col collapsed="false" customWidth="true" hidden="false" outlineLevel="0" max="11" min="9" style="1" width="19.56"/>
    <col collapsed="false" customWidth="true" hidden="false" outlineLevel="0" max="12" min="12" style="1" width="23.14"/>
    <col collapsed="false" customWidth="true" hidden="false" outlineLevel="0" max="15" min="13" style="1" width="19.56"/>
    <col collapsed="false" customWidth="true" hidden="false" outlineLevel="0" max="18" min="16" style="1" width="14.85"/>
    <col collapsed="false" customWidth="true" hidden="false" outlineLevel="0" max="19" min="19" style="1" width="22.99"/>
    <col collapsed="false" customWidth="true" hidden="false" outlineLevel="0" max="20" min="20" style="1" width="18.85"/>
    <col collapsed="false" customWidth="true" hidden="false" outlineLevel="0" max="22" min="21" style="1" width="20.13"/>
    <col collapsed="false" customWidth="true" hidden="false" outlineLevel="0" max="23" min="23" style="1" width="20.85"/>
    <col collapsed="false" customWidth="false" hidden="false" outlineLevel="0" max="257" min="24" style="1" width="9.14"/>
  </cols>
  <sheetData>
    <row r="1" customFormat="false" ht="81.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60" hidden="false" customHeight="true" outlineLevel="0" collapsed="false">
      <c r="A2" s="3" t="s">
        <v>1</v>
      </c>
      <c r="B2" s="4" t="s">
        <v>2</v>
      </c>
      <c r="C2" s="4"/>
      <c r="D2" s="3" t="s">
        <v>3</v>
      </c>
      <c r="E2" s="3" t="s">
        <v>4</v>
      </c>
      <c r="F2" s="5" t="s">
        <v>5</v>
      </c>
      <c r="G2" s="5"/>
      <c r="H2" s="5"/>
      <c r="I2" s="5"/>
      <c r="J2" s="5"/>
      <c r="K2" s="5"/>
      <c r="L2" s="5"/>
      <c r="M2" s="3" t="s">
        <v>6</v>
      </c>
      <c r="N2" s="3"/>
      <c r="O2" s="3"/>
      <c r="P2" s="3"/>
      <c r="Q2" s="3"/>
      <c r="R2" s="3"/>
      <c r="S2" s="3"/>
      <c r="T2" s="3"/>
      <c r="U2" s="3" t="s">
        <v>7</v>
      </c>
      <c r="V2" s="3"/>
      <c r="W2" s="6" t="s">
        <v>8</v>
      </c>
    </row>
    <row r="3" customFormat="false" ht="60" hidden="false" customHeight="true" outlineLevel="0" collapsed="false">
      <c r="A3" s="3"/>
      <c r="B3" s="5" t="s">
        <v>9</v>
      </c>
      <c r="C3" s="3" t="s">
        <v>10</v>
      </c>
      <c r="D3" s="3" t="s">
        <v>11</v>
      </c>
      <c r="E3" s="3"/>
      <c r="F3" s="3" t="s">
        <v>12</v>
      </c>
      <c r="G3" s="3"/>
      <c r="H3" s="3"/>
      <c r="I3" s="3"/>
      <c r="J3" s="3" t="s">
        <v>13</v>
      </c>
      <c r="K3" s="3"/>
      <c r="L3" s="3"/>
      <c r="M3" s="3" t="s">
        <v>12</v>
      </c>
      <c r="N3" s="3"/>
      <c r="O3" s="3"/>
      <c r="P3" s="3"/>
      <c r="Q3" s="3" t="s">
        <v>14</v>
      </c>
      <c r="R3" s="3"/>
      <c r="S3" s="3"/>
      <c r="T3" s="3" t="s">
        <v>15</v>
      </c>
      <c r="U3" s="4" t="s">
        <v>16</v>
      </c>
      <c r="V3" s="4" t="s">
        <v>17</v>
      </c>
      <c r="W3" s="4"/>
    </row>
    <row r="4" customFormat="false" ht="30" hidden="false" customHeight="false" outlineLevel="0" collapsed="false">
      <c r="A4" s="3"/>
      <c r="B4" s="5"/>
      <c r="C4" s="3"/>
      <c r="D4" s="3"/>
      <c r="E4" s="3"/>
      <c r="F4" s="7" t="s">
        <v>18</v>
      </c>
      <c r="G4" s="7" t="s">
        <v>19</v>
      </c>
      <c r="H4" s="3" t="s">
        <v>20</v>
      </c>
      <c r="I4" s="7" t="s">
        <v>21</v>
      </c>
      <c r="J4" s="7" t="s">
        <v>18</v>
      </c>
      <c r="K4" s="7" t="s">
        <v>19</v>
      </c>
      <c r="L4" s="7" t="s">
        <v>20</v>
      </c>
      <c r="M4" s="7" t="s">
        <v>18</v>
      </c>
      <c r="N4" s="7" t="s">
        <v>19</v>
      </c>
      <c r="O4" s="7" t="s">
        <v>20</v>
      </c>
      <c r="P4" s="7" t="s">
        <v>21</v>
      </c>
      <c r="Q4" s="7" t="s">
        <v>18</v>
      </c>
      <c r="R4" s="7" t="s">
        <v>19</v>
      </c>
      <c r="S4" s="7" t="s">
        <v>20</v>
      </c>
      <c r="T4" s="8"/>
      <c r="U4" s="4"/>
      <c r="V4" s="4"/>
      <c r="W4" s="4"/>
    </row>
    <row r="5" customFormat="false" ht="60" hidden="false" customHeight="false" outlineLevel="0" collapsed="false">
      <c r="A5" s="9" t="s">
        <v>22</v>
      </c>
      <c r="B5" s="10" t="s">
        <v>23</v>
      </c>
      <c r="C5" s="9" t="s">
        <v>24</v>
      </c>
      <c r="D5" s="9" t="s">
        <v>25</v>
      </c>
      <c r="E5" s="9" t="s">
        <v>26</v>
      </c>
      <c r="F5" s="3"/>
      <c r="G5" s="3"/>
      <c r="H5" s="3"/>
      <c r="I5" s="3"/>
      <c r="J5" s="11" t="s">
        <v>27</v>
      </c>
      <c r="K5" s="3"/>
      <c r="L5" s="3" t="s">
        <v>28</v>
      </c>
      <c r="M5" s="3"/>
      <c r="N5" s="3"/>
      <c r="O5" s="3"/>
      <c r="P5" s="3"/>
      <c r="Q5" s="11" t="s">
        <v>27</v>
      </c>
      <c r="R5" s="3"/>
      <c r="S5" s="3" t="s">
        <v>28</v>
      </c>
      <c r="T5" s="12" t="n">
        <v>256</v>
      </c>
      <c r="U5" s="13" t="n">
        <v>41286</v>
      </c>
      <c r="V5" s="13" t="n">
        <v>41286</v>
      </c>
      <c r="W5" s="14" t="n">
        <v>256</v>
      </c>
    </row>
    <row r="6" customFormat="false" ht="60" hidden="false" customHeight="false" outlineLevel="0" collapsed="false">
      <c r="A6" s="9" t="s">
        <v>29</v>
      </c>
      <c r="B6" s="10" t="s">
        <v>23</v>
      </c>
      <c r="C6" s="9" t="s">
        <v>24</v>
      </c>
      <c r="D6" s="9" t="s">
        <v>30</v>
      </c>
      <c r="E6" s="9" t="s">
        <v>26</v>
      </c>
      <c r="F6" s="3"/>
      <c r="G6" s="3"/>
      <c r="I6" s="3"/>
      <c r="J6" s="11" t="s">
        <v>31</v>
      </c>
      <c r="K6" s="3"/>
      <c r="L6" s="15" t="s">
        <v>32</v>
      </c>
      <c r="M6" s="3"/>
      <c r="N6" s="3"/>
      <c r="O6" s="3"/>
      <c r="P6" s="3"/>
      <c r="Q6" s="11" t="s">
        <v>31</v>
      </c>
      <c r="R6" s="3"/>
      <c r="S6" s="15" t="s">
        <v>32</v>
      </c>
      <c r="T6" s="12" t="n">
        <v>270</v>
      </c>
      <c r="U6" s="13" t="n">
        <v>41292</v>
      </c>
      <c r="V6" s="13" t="n">
        <v>41292</v>
      </c>
      <c r="W6" s="14" t="n">
        <v>270</v>
      </c>
    </row>
    <row r="7" customFormat="false" ht="60" hidden="false" customHeight="false" outlineLevel="0" collapsed="false">
      <c r="A7" s="16" t="s">
        <v>33</v>
      </c>
      <c r="B7" s="17" t="s">
        <v>23</v>
      </c>
      <c r="C7" s="16" t="s">
        <v>24</v>
      </c>
      <c r="D7" s="16" t="s">
        <v>34</v>
      </c>
      <c r="E7" s="16" t="s">
        <v>26</v>
      </c>
      <c r="F7" s="18"/>
      <c r="G7" s="18"/>
      <c r="H7" s="18"/>
      <c r="I7" s="18"/>
      <c r="J7" s="19" t="s">
        <v>35</v>
      </c>
      <c r="K7" s="18"/>
      <c r="L7" s="20" t="s">
        <v>36</v>
      </c>
      <c r="M7" s="18"/>
      <c r="N7" s="18"/>
      <c r="O7" s="18"/>
      <c r="P7" s="18"/>
      <c r="Q7" s="19" t="s">
        <v>35</v>
      </c>
      <c r="R7" s="18"/>
      <c r="S7" s="20" t="s">
        <v>36</v>
      </c>
      <c r="T7" s="12" t="n">
        <v>297.5</v>
      </c>
      <c r="U7" s="21" t="n">
        <v>41191</v>
      </c>
      <c r="V7" s="21" t="n">
        <v>41191</v>
      </c>
      <c r="W7" s="14" t="n">
        <v>297.5</v>
      </c>
    </row>
    <row r="8" customFormat="false" ht="60" hidden="false" customHeight="false" outlineLevel="0" collapsed="false">
      <c r="A8" s="16" t="s">
        <v>37</v>
      </c>
      <c r="B8" s="17" t="s">
        <v>23</v>
      </c>
      <c r="C8" s="16" t="s">
        <v>24</v>
      </c>
      <c r="D8" s="16" t="s">
        <v>38</v>
      </c>
      <c r="E8" s="16" t="s">
        <v>26</v>
      </c>
      <c r="F8" s="18"/>
      <c r="G8" s="18"/>
      <c r="H8" s="18"/>
      <c r="I8" s="18"/>
      <c r="J8" s="19" t="s">
        <v>39</v>
      </c>
      <c r="K8" s="18"/>
      <c r="L8" s="20" t="s">
        <v>40</v>
      </c>
      <c r="M8" s="18"/>
      <c r="N8" s="18"/>
      <c r="O8" s="18"/>
      <c r="P8" s="18"/>
      <c r="Q8" s="19" t="s">
        <v>39</v>
      </c>
      <c r="R8" s="18"/>
      <c r="S8" s="20" t="s">
        <v>40</v>
      </c>
      <c r="T8" s="12" t="n">
        <v>520</v>
      </c>
      <c r="U8" s="21" t="n">
        <v>41229</v>
      </c>
      <c r="V8" s="21" t="n">
        <v>41958</v>
      </c>
      <c r="W8" s="14" t="n">
        <v>520</v>
      </c>
    </row>
    <row r="9" customFormat="false" ht="60" hidden="false" customHeight="false" outlineLevel="0" collapsed="false">
      <c r="A9" s="16" t="s">
        <v>41</v>
      </c>
      <c r="B9" s="17" t="s">
        <v>23</v>
      </c>
      <c r="C9" s="16" t="s">
        <v>24</v>
      </c>
      <c r="D9" s="16" t="s">
        <v>42</v>
      </c>
      <c r="E9" s="16" t="s">
        <v>26</v>
      </c>
      <c r="F9" s="18"/>
      <c r="G9" s="18"/>
      <c r="H9" s="18"/>
      <c r="I9" s="18"/>
      <c r="J9" s="19" t="s">
        <v>39</v>
      </c>
      <c r="K9" s="18"/>
      <c r="L9" s="20" t="s">
        <v>40</v>
      </c>
      <c r="M9" s="18"/>
      <c r="N9" s="18"/>
      <c r="O9" s="18"/>
      <c r="P9" s="18"/>
      <c r="Q9" s="19" t="s">
        <v>39</v>
      </c>
      <c r="R9" s="18"/>
      <c r="S9" s="20" t="s">
        <v>40</v>
      </c>
      <c r="T9" s="12" t="n">
        <v>740</v>
      </c>
      <c r="U9" s="21" t="n">
        <v>41205</v>
      </c>
      <c r="V9" s="21" t="n">
        <v>41205</v>
      </c>
      <c r="W9" s="14" t="n">
        <v>740</v>
      </c>
    </row>
    <row r="10" customFormat="false" ht="60" hidden="false" customHeight="false" outlineLevel="0" collapsed="false">
      <c r="A10" s="16" t="s">
        <v>43</v>
      </c>
      <c r="B10" s="17" t="s">
        <v>23</v>
      </c>
      <c r="C10" s="16" t="s">
        <v>24</v>
      </c>
      <c r="D10" s="16" t="s">
        <v>44</v>
      </c>
      <c r="E10" s="16" t="s">
        <v>26</v>
      </c>
      <c r="F10" s="18"/>
      <c r="G10" s="18"/>
      <c r="H10" s="18"/>
      <c r="I10" s="18"/>
      <c r="J10" s="22" t="s">
        <v>31</v>
      </c>
      <c r="K10" s="3"/>
      <c r="L10" s="15" t="s">
        <v>32</v>
      </c>
      <c r="M10" s="18"/>
      <c r="N10" s="18"/>
      <c r="O10" s="18"/>
      <c r="P10" s="18"/>
      <c r="Q10" s="22" t="s">
        <v>31</v>
      </c>
      <c r="R10" s="3"/>
      <c r="S10" s="15" t="s">
        <v>32</v>
      </c>
      <c r="T10" s="12" t="n">
        <v>1770</v>
      </c>
      <c r="U10" s="21" t="n">
        <v>41317</v>
      </c>
      <c r="V10" s="21" t="n">
        <v>41360</v>
      </c>
      <c r="W10" s="14" t="n">
        <v>1270</v>
      </c>
      <c r="X10" s="23"/>
    </row>
    <row r="11" s="23" customFormat="true" ht="60" hidden="false" customHeight="false" outlineLevel="0" collapsed="false">
      <c r="A11" s="16" t="s">
        <v>45</v>
      </c>
      <c r="B11" s="10" t="s">
        <v>23</v>
      </c>
      <c r="C11" s="16" t="s">
        <v>24</v>
      </c>
      <c r="D11" s="16" t="s">
        <v>46</v>
      </c>
      <c r="E11" s="16" t="s">
        <v>26</v>
      </c>
      <c r="F11" s="18"/>
      <c r="G11" s="18"/>
      <c r="H11" s="18"/>
      <c r="I11" s="18"/>
      <c r="J11" s="24" t="s">
        <v>47</v>
      </c>
      <c r="K11" s="18"/>
      <c r="L11" s="20" t="s">
        <v>48</v>
      </c>
      <c r="M11" s="18"/>
      <c r="N11" s="18"/>
      <c r="O11" s="18"/>
      <c r="P11" s="18"/>
      <c r="Q11" s="19" t="s">
        <v>47</v>
      </c>
      <c r="R11" s="18"/>
      <c r="S11" s="20" t="s">
        <v>48</v>
      </c>
      <c r="T11" s="12" t="n">
        <v>4200</v>
      </c>
      <c r="U11" s="21" t="n">
        <v>41317</v>
      </c>
      <c r="V11" s="21" t="n">
        <v>41323</v>
      </c>
      <c r="W11" s="14" t="n">
        <v>3950</v>
      </c>
    </row>
    <row r="12" customFormat="false" ht="60" hidden="false" customHeight="false" outlineLevel="0" collapsed="false">
      <c r="A12" s="9" t="s">
        <v>49</v>
      </c>
      <c r="B12" s="10" t="s">
        <v>23</v>
      </c>
      <c r="C12" s="9" t="s">
        <v>24</v>
      </c>
      <c r="D12" s="9" t="s">
        <v>50</v>
      </c>
      <c r="E12" s="9" t="s">
        <v>26</v>
      </c>
      <c r="F12" s="3"/>
      <c r="G12" s="3"/>
      <c r="H12" s="3"/>
      <c r="I12" s="3"/>
      <c r="J12" s="11" t="s">
        <v>51</v>
      </c>
      <c r="K12" s="3"/>
      <c r="L12" s="15" t="s">
        <v>52</v>
      </c>
      <c r="M12" s="3"/>
      <c r="N12" s="3"/>
      <c r="O12" s="3"/>
      <c r="P12" s="3"/>
      <c r="Q12" s="11" t="s">
        <v>51</v>
      </c>
      <c r="R12" s="3"/>
      <c r="S12" s="20" t="s">
        <v>52</v>
      </c>
      <c r="T12" s="12" t="n">
        <v>200</v>
      </c>
      <c r="U12" s="13" t="n">
        <v>41305</v>
      </c>
      <c r="V12" s="13" t="n">
        <v>41305</v>
      </c>
      <c r="W12" s="14" t="n">
        <v>200</v>
      </c>
    </row>
    <row r="13" customFormat="false" ht="60" hidden="false" customHeight="false" outlineLevel="0" collapsed="false">
      <c r="A13" s="9" t="s">
        <v>53</v>
      </c>
      <c r="B13" s="10" t="s">
        <v>23</v>
      </c>
      <c r="C13" s="9" t="s">
        <v>24</v>
      </c>
      <c r="D13" s="9" t="s">
        <v>54</v>
      </c>
      <c r="E13" s="9" t="s">
        <v>26</v>
      </c>
      <c r="F13" s="3"/>
      <c r="G13" s="3"/>
      <c r="H13" s="3"/>
      <c r="I13" s="3"/>
      <c r="J13" s="11" t="s">
        <v>55</v>
      </c>
      <c r="K13" s="3"/>
      <c r="L13" s="15" t="s">
        <v>56</v>
      </c>
      <c r="M13" s="3"/>
      <c r="N13" s="3"/>
      <c r="O13" s="3"/>
      <c r="P13" s="3"/>
      <c r="Q13" s="11" t="s">
        <v>55</v>
      </c>
      <c r="R13" s="3"/>
      <c r="S13" s="20" t="s">
        <v>56</v>
      </c>
      <c r="T13" s="12" t="n">
        <v>100</v>
      </c>
      <c r="U13" s="13" t="n">
        <v>41312</v>
      </c>
      <c r="V13" s="13" t="n">
        <v>41312</v>
      </c>
      <c r="W13" s="14" t="n">
        <v>100</v>
      </c>
    </row>
    <row r="14" customFormat="false" ht="60" hidden="false" customHeight="false" outlineLevel="0" collapsed="false">
      <c r="A14" s="16" t="s">
        <v>57</v>
      </c>
      <c r="B14" s="17" t="s">
        <v>23</v>
      </c>
      <c r="C14" s="16" t="s">
        <v>24</v>
      </c>
      <c r="D14" s="16" t="s">
        <v>58</v>
      </c>
      <c r="E14" s="16" t="s">
        <v>26</v>
      </c>
      <c r="F14" s="18"/>
      <c r="G14" s="18"/>
      <c r="H14" s="18"/>
      <c r="I14" s="18"/>
      <c r="J14" s="19" t="s">
        <v>59</v>
      </c>
      <c r="K14" s="18"/>
      <c r="L14" s="20" t="s">
        <v>60</v>
      </c>
      <c r="M14" s="18"/>
      <c r="N14" s="18"/>
      <c r="O14" s="18"/>
      <c r="P14" s="18"/>
      <c r="Q14" s="19" t="s">
        <v>59</v>
      </c>
      <c r="R14" s="18"/>
      <c r="S14" s="19" t="s">
        <v>60</v>
      </c>
      <c r="T14" s="12" t="n">
        <v>732</v>
      </c>
      <c r="U14" s="21" t="n">
        <v>41243</v>
      </c>
      <c r="V14" s="21" t="n">
        <v>41243</v>
      </c>
      <c r="W14" s="14" t="n">
        <v>732</v>
      </c>
    </row>
    <row r="15" customFormat="false" ht="60" hidden="false" customHeight="false" outlineLevel="0" collapsed="false">
      <c r="A15" s="16" t="s">
        <v>61</v>
      </c>
      <c r="B15" s="17" t="s">
        <v>23</v>
      </c>
      <c r="C15" s="16" t="s">
        <v>24</v>
      </c>
      <c r="D15" s="16" t="s">
        <v>62</v>
      </c>
      <c r="E15" s="16" t="s">
        <v>26</v>
      </c>
      <c r="F15" s="18"/>
      <c r="G15" s="18"/>
      <c r="H15" s="18"/>
      <c r="I15" s="18"/>
      <c r="J15" s="25" t="s">
        <v>63</v>
      </c>
      <c r="K15" s="18"/>
      <c r="L15" s="20" t="s">
        <v>64</v>
      </c>
      <c r="M15" s="18"/>
      <c r="N15" s="18"/>
      <c r="O15" s="18"/>
      <c r="P15" s="18"/>
      <c r="Q15" s="25" t="s">
        <v>63</v>
      </c>
      <c r="R15" s="18"/>
      <c r="S15" s="20" t="s">
        <v>64</v>
      </c>
      <c r="T15" s="12" t="n">
        <v>751.81</v>
      </c>
      <c r="U15" s="21" t="n">
        <v>40254</v>
      </c>
      <c r="V15" s="21" t="n">
        <v>41274</v>
      </c>
      <c r="W15" s="14" t="n">
        <v>751.81</v>
      </c>
    </row>
    <row r="16" customFormat="false" ht="60" hidden="false" customHeight="false" outlineLevel="0" collapsed="false">
      <c r="A16" s="16" t="s">
        <v>65</v>
      </c>
      <c r="B16" s="17" t="s">
        <v>23</v>
      </c>
      <c r="C16" s="16" t="s">
        <v>24</v>
      </c>
      <c r="D16" s="16" t="s">
        <v>66</v>
      </c>
      <c r="E16" s="16" t="s">
        <v>26</v>
      </c>
      <c r="F16" s="18"/>
      <c r="G16" s="18"/>
      <c r="H16" s="18"/>
      <c r="I16" s="18"/>
      <c r="J16" s="26" t="s">
        <v>67</v>
      </c>
      <c r="K16" s="18"/>
      <c r="L16" s="20" t="s">
        <v>68</v>
      </c>
      <c r="M16" s="18"/>
      <c r="N16" s="18"/>
      <c r="O16" s="18"/>
      <c r="P16" s="18"/>
      <c r="Q16" s="19" t="s">
        <v>67</v>
      </c>
      <c r="R16" s="18"/>
      <c r="S16" s="20" t="s">
        <v>68</v>
      </c>
      <c r="T16" s="12" t="n">
        <v>1600</v>
      </c>
      <c r="U16" s="21" t="n">
        <v>41359</v>
      </c>
      <c r="V16" s="21" t="n">
        <v>41360</v>
      </c>
      <c r="W16" s="14" t="n">
        <v>1760</v>
      </c>
      <c r="X16" s="23"/>
    </row>
    <row r="17" customFormat="false" ht="60" hidden="false" customHeight="false" outlineLevel="0" collapsed="false">
      <c r="A17" s="9" t="s">
        <v>69</v>
      </c>
      <c r="B17" s="10" t="s">
        <v>23</v>
      </c>
      <c r="C17" s="9" t="s">
        <v>24</v>
      </c>
      <c r="D17" s="9" t="s">
        <v>70</v>
      </c>
      <c r="E17" s="9" t="s">
        <v>26</v>
      </c>
      <c r="F17" s="3"/>
      <c r="G17" s="3"/>
      <c r="H17" s="3"/>
      <c r="I17" s="3"/>
      <c r="J17" s="22" t="s">
        <v>71</v>
      </c>
      <c r="K17" s="9"/>
      <c r="L17" s="22" t="s">
        <v>72</v>
      </c>
      <c r="M17" s="3"/>
      <c r="N17" s="3"/>
      <c r="O17" s="3"/>
      <c r="P17" s="3"/>
      <c r="Q17" s="11" t="s">
        <v>71</v>
      </c>
      <c r="R17" s="3"/>
      <c r="S17" s="22" t="s">
        <v>72</v>
      </c>
      <c r="T17" s="12" t="n">
        <v>198</v>
      </c>
      <c r="U17" s="13" t="n">
        <v>41264</v>
      </c>
      <c r="V17" s="13" t="n">
        <v>41264</v>
      </c>
      <c r="W17" s="14" t="n">
        <v>198</v>
      </c>
    </row>
    <row r="18" customFormat="false" ht="60" hidden="false" customHeight="false" outlineLevel="0" collapsed="false">
      <c r="A18" s="9" t="s">
        <v>73</v>
      </c>
      <c r="B18" s="10" t="s">
        <v>23</v>
      </c>
      <c r="C18" s="9" t="s">
        <v>24</v>
      </c>
      <c r="D18" s="9" t="s">
        <v>74</v>
      </c>
      <c r="E18" s="9" t="s">
        <v>26</v>
      </c>
      <c r="F18" s="3"/>
      <c r="G18" s="3"/>
      <c r="H18" s="3"/>
      <c r="I18" s="3"/>
      <c r="J18" s="27" t="s">
        <v>75</v>
      </c>
      <c r="K18" s="3"/>
      <c r="L18" s="15" t="s">
        <v>76</v>
      </c>
      <c r="M18" s="3"/>
      <c r="N18" s="3"/>
      <c r="O18" s="3"/>
      <c r="P18" s="3"/>
      <c r="Q18" s="27" t="s">
        <v>75</v>
      </c>
      <c r="R18" s="3"/>
      <c r="S18" s="15" t="s">
        <v>76</v>
      </c>
      <c r="T18" s="12" t="n">
        <v>600</v>
      </c>
      <c r="U18" s="13" t="n">
        <v>41323</v>
      </c>
      <c r="V18" s="13" t="n">
        <v>41344</v>
      </c>
      <c r="W18" s="14" t="n">
        <v>724</v>
      </c>
    </row>
    <row r="19" customFormat="false" ht="60" hidden="false" customHeight="false" outlineLevel="0" collapsed="false">
      <c r="A19" s="16" t="s">
        <v>77</v>
      </c>
      <c r="B19" s="17" t="s">
        <v>23</v>
      </c>
      <c r="C19" s="16" t="s">
        <v>24</v>
      </c>
      <c r="D19" s="16" t="s">
        <v>78</v>
      </c>
      <c r="E19" s="16" t="s">
        <v>26</v>
      </c>
      <c r="F19" s="18"/>
      <c r="G19" s="18"/>
      <c r="H19" s="18"/>
      <c r="I19" s="18"/>
      <c r="J19" s="25" t="s">
        <v>79</v>
      </c>
      <c r="K19" s="18"/>
      <c r="L19" s="20" t="s">
        <v>80</v>
      </c>
      <c r="M19" s="18"/>
      <c r="N19" s="18"/>
      <c r="O19" s="18"/>
      <c r="P19" s="18"/>
      <c r="Q19" s="25" t="s">
        <v>79</v>
      </c>
      <c r="R19" s="18"/>
      <c r="S19" s="20" t="s">
        <v>80</v>
      </c>
      <c r="T19" s="12" t="n">
        <v>620</v>
      </c>
      <c r="U19" s="21" t="n">
        <v>40909</v>
      </c>
      <c r="V19" s="21" t="n">
        <v>41274</v>
      </c>
      <c r="W19" s="14" t="n">
        <v>620</v>
      </c>
    </row>
    <row r="20" customFormat="false" ht="60" hidden="false" customHeight="false" outlineLevel="0" collapsed="false">
      <c r="A20" s="9" t="s">
        <v>81</v>
      </c>
      <c r="B20" s="10" t="s">
        <v>23</v>
      </c>
      <c r="C20" s="9" t="s">
        <v>24</v>
      </c>
      <c r="D20" s="9" t="s">
        <v>78</v>
      </c>
      <c r="E20" s="9" t="s">
        <v>26</v>
      </c>
      <c r="F20" s="3"/>
      <c r="G20" s="3"/>
      <c r="H20" s="3"/>
      <c r="I20" s="3"/>
      <c r="J20" s="27" t="s">
        <v>79</v>
      </c>
      <c r="K20" s="3"/>
      <c r="L20" s="15" t="s">
        <v>80</v>
      </c>
      <c r="M20" s="3"/>
      <c r="N20" s="3"/>
      <c r="O20" s="3"/>
      <c r="P20" s="3"/>
      <c r="Q20" s="27" t="s">
        <v>79</v>
      </c>
      <c r="R20" s="3"/>
      <c r="S20" s="15" t="s">
        <v>80</v>
      </c>
      <c r="T20" s="12" t="n">
        <v>620</v>
      </c>
      <c r="U20" s="13" t="n">
        <v>41275</v>
      </c>
      <c r="V20" s="13" t="n">
        <v>41639</v>
      </c>
      <c r="W20" s="14" t="n">
        <v>620</v>
      </c>
    </row>
    <row r="21" customFormat="false" ht="60" hidden="false" customHeight="false" outlineLevel="0" collapsed="false">
      <c r="A21" s="9" t="s">
        <v>82</v>
      </c>
      <c r="B21" s="10" t="s">
        <v>23</v>
      </c>
      <c r="C21" s="9" t="s">
        <v>24</v>
      </c>
      <c r="D21" s="9" t="s">
        <v>83</v>
      </c>
      <c r="E21" s="9" t="s">
        <v>26</v>
      </c>
      <c r="F21" s="3"/>
      <c r="G21" s="3"/>
      <c r="H21" s="3"/>
      <c r="I21" s="3"/>
      <c r="J21" s="11" t="s">
        <v>39</v>
      </c>
      <c r="K21" s="3"/>
      <c r="L21" s="15" t="s">
        <v>40</v>
      </c>
      <c r="M21" s="3"/>
      <c r="N21" s="3"/>
      <c r="O21" s="3"/>
      <c r="P21" s="3"/>
      <c r="Q21" s="11" t="s">
        <v>39</v>
      </c>
      <c r="R21" s="3"/>
      <c r="S21" s="15" t="s">
        <v>40</v>
      </c>
      <c r="T21" s="12" t="n">
        <v>45</v>
      </c>
      <c r="U21" s="13" t="n">
        <v>41270</v>
      </c>
      <c r="V21" s="13" t="n">
        <v>41270</v>
      </c>
      <c r="W21" s="14" t="n">
        <v>45</v>
      </c>
    </row>
    <row r="22" customFormat="false" ht="60" hidden="false" customHeight="false" outlineLevel="0" collapsed="false">
      <c r="A22" s="9" t="s">
        <v>84</v>
      </c>
      <c r="B22" s="10" t="s">
        <v>23</v>
      </c>
      <c r="C22" s="9" t="s">
        <v>24</v>
      </c>
      <c r="D22" s="9" t="s">
        <v>85</v>
      </c>
      <c r="E22" s="9" t="s">
        <v>26</v>
      </c>
      <c r="F22" s="3"/>
      <c r="G22" s="3"/>
      <c r="H22" s="3"/>
      <c r="I22" s="3"/>
      <c r="J22" s="11" t="s">
        <v>86</v>
      </c>
      <c r="K22" s="3"/>
      <c r="L22" s="15" t="s">
        <v>87</v>
      </c>
      <c r="M22" s="3"/>
      <c r="N22" s="3"/>
      <c r="O22" s="3"/>
      <c r="P22" s="3"/>
      <c r="Q22" s="11" t="s">
        <v>86</v>
      </c>
      <c r="R22" s="3"/>
      <c r="S22" s="15" t="s">
        <v>87</v>
      </c>
      <c r="T22" s="12" t="n">
        <v>137.35</v>
      </c>
      <c r="U22" s="13" t="n">
        <v>41254</v>
      </c>
      <c r="V22" s="13" t="n">
        <v>41254</v>
      </c>
      <c r="W22" s="14" t="n">
        <v>137.35</v>
      </c>
    </row>
    <row r="23" customFormat="false" ht="60" hidden="false" customHeight="false" outlineLevel="0" collapsed="false">
      <c r="A23" s="9" t="s">
        <v>88</v>
      </c>
      <c r="B23" s="10" t="s">
        <v>23</v>
      </c>
      <c r="C23" s="9" t="s">
        <v>24</v>
      </c>
      <c r="D23" s="9" t="s">
        <v>89</v>
      </c>
      <c r="E23" s="9" t="s">
        <v>26</v>
      </c>
      <c r="F23" s="3"/>
      <c r="G23" s="3"/>
      <c r="H23" s="3"/>
      <c r="I23" s="3"/>
      <c r="J23" s="11" t="s">
        <v>90</v>
      </c>
      <c r="K23" s="3"/>
      <c r="L23" s="15" t="s">
        <v>91</v>
      </c>
      <c r="M23" s="3"/>
      <c r="N23" s="3"/>
      <c r="O23" s="3"/>
      <c r="P23" s="3"/>
      <c r="Q23" s="11" t="s">
        <v>90</v>
      </c>
      <c r="R23" s="3"/>
      <c r="S23" s="15" t="s">
        <v>91</v>
      </c>
      <c r="T23" s="12" t="n">
        <v>1211</v>
      </c>
      <c r="U23" s="13" t="n">
        <v>41275</v>
      </c>
      <c r="V23" s="13" t="n">
        <v>41639</v>
      </c>
      <c r="W23" s="14" t="n">
        <v>1211</v>
      </c>
    </row>
    <row r="24" customFormat="false" ht="60" hidden="false" customHeight="false" outlineLevel="0" collapsed="false">
      <c r="A24" s="16" t="s">
        <v>92</v>
      </c>
      <c r="B24" s="17" t="s">
        <v>23</v>
      </c>
      <c r="C24" s="16" t="s">
        <v>24</v>
      </c>
      <c r="D24" s="16" t="s">
        <v>93</v>
      </c>
      <c r="E24" s="16" t="s">
        <v>26</v>
      </c>
      <c r="F24" s="18"/>
      <c r="G24" s="18"/>
      <c r="H24" s="18"/>
      <c r="I24" s="18"/>
      <c r="J24" s="19" t="s">
        <v>90</v>
      </c>
      <c r="K24" s="18"/>
      <c r="L24" s="20" t="s">
        <v>91</v>
      </c>
      <c r="M24" s="18"/>
      <c r="N24" s="18"/>
      <c r="O24" s="18"/>
      <c r="P24" s="18"/>
      <c r="Q24" s="19" t="s">
        <v>90</v>
      </c>
      <c r="R24" s="18"/>
      <c r="S24" s="20" t="s">
        <v>91</v>
      </c>
      <c r="T24" s="12" t="n">
        <v>1200</v>
      </c>
      <c r="U24" s="21" t="n">
        <v>40909</v>
      </c>
      <c r="V24" s="21" t="n">
        <v>41274</v>
      </c>
      <c r="W24" s="14" t="n">
        <v>1181.53</v>
      </c>
    </row>
    <row r="25" customFormat="false" ht="60" hidden="false" customHeight="false" outlineLevel="0" collapsed="false">
      <c r="A25" s="9" t="s">
        <v>94</v>
      </c>
      <c r="B25" s="10" t="s">
        <v>23</v>
      </c>
      <c r="C25" s="9" t="s">
        <v>24</v>
      </c>
      <c r="D25" s="9" t="s">
        <v>95</v>
      </c>
      <c r="E25" s="9" t="s">
        <v>26</v>
      </c>
      <c r="F25" s="3"/>
      <c r="G25" s="3"/>
      <c r="H25" s="3"/>
      <c r="I25" s="3"/>
      <c r="J25" s="11" t="s">
        <v>96</v>
      </c>
      <c r="K25" s="3"/>
      <c r="L25" s="15" t="s">
        <v>97</v>
      </c>
      <c r="M25" s="3"/>
      <c r="N25" s="3"/>
      <c r="O25" s="3"/>
      <c r="P25" s="3"/>
      <c r="Q25" s="11" t="s">
        <v>96</v>
      </c>
      <c r="R25" s="3"/>
      <c r="S25" s="15" t="s">
        <v>97</v>
      </c>
      <c r="T25" s="12" t="n">
        <v>1500</v>
      </c>
      <c r="U25" s="13" t="n">
        <v>41061</v>
      </c>
      <c r="V25" s="13" t="n">
        <v>41243</v>
      </c>
      <c r="W25" s="14" t="n">
        <v>1350</v>
      </c>
    </row>
    <row r="26" customFormat="false" ht="60" hidden="false" customHeight="false" outlineLevel="0" collapsed="false">
      <c r="A26" s="9" t="s">
        <v>98</v>
      </c>
      <c r="B26" s="10" t="s">
        <v>23</v>
      </c>
      <c r="C26" s="9" t="s">
        <v>24</v>
      </c>
      <c r="D26" s="9" t="s">
        <v>99</v>
      </c>
      <c r="E26" s="9" t="s">
        <v>26</v>
      </c>
      <c r="F26" s="3"/>
      <c r="G26" s="3"/>
      <c r="H26" s="3"/>
      <c r="I26" s="3"/>
      <c r="J26" s="11" t="s">
        <v>100</v>
      </c>
      <c r="K26" s="3"/>
      <c r="L26" s="15" t="s">
        <v>101</v>
      </c>
      <c r="M26" s="3"/>
      <c r="N26" s="3"/>
      <c r="O26" s="3"/>
      <c r="P26" s="3"/>
      <c r="Q26" s="11" t="s">
        <v>100</v>
      </c>
      <c r="R26" s="3"/>
      <c r="S26" s="15" t="s">
        <v>101</v>
      </c>
      <c r="T26" s="12" t="n">
        <v>6250</v>
      </c>
      <c r="U26" s="13" t="n">
        <v>40826</v>
      </c>
      <c r="V26" s="13" t="n">
        <v>42004</v>
      </c>
      <c r="W26" s="14" t="n">
        <f aca="false">1562*3</f>
        <v>4686</v>
      </c>
    </row>
    <row r="27" customFormat="false" ht="60" hidden="false" customHeight="false" outlineLevel="0" collapsed="false">
      <c r="A27" s="16" t="s">
        <v>102</v>
      </c>
      <c r="B27" s="10" t="s">
        <v>23</v>
      </c>
      <c r="C27" s="9" t="s">
        <v>24</v>
      </c>
      <c r="D27" s="9" t="s">
        <v>103</v>
      </c>
      <c r="E27" s="9" t="s">
        <v>26</v>
      </c>
      <c r="F27" s="3"/>
      <c r="G27" s="3"/>
      <c r="H27" s="3"/>
      <c r="I27" s="3"/>
      <c r="J27" s="11" t="s">
        <v>75</v>
      </c>
      <c r="K27" s="3"/>
      <c r="L27" s="15" t="s">
        <v>76</v>
      </c>
      <c r="M27" s="3"/>
      <c r="N27" s="3"/>
      <c r="O27" s="3"/>
      <c r="P27" s="3"/>
      <c r="Q27" s="11" t="s">
        <v>75</v>
      </c>
      <c r="R27" s="3"/>
      <c r="S27" s="15" t="s">
        <v>76</v>
      </c>
      <c r="T27" s="12" t="n">
        <v>16530</v>
      </c>
      <c r="U27" s="13" t="n">
        <v>40441</v>
      </c>
      <c r="V27" s="13"/>
      <c r="W27" s="14" t="n">
        <v>5522.15</v>
      </c>
    </row>
    <row r="28" customFormat="false" ht="60" hidden="false" customHeight="false" outlineLevel="0" collapsed="false">
      <c r="A28" s="9" t="s">
        <v>104</v>
      </c>
      <c r="B28" s="10" t="s">
        <v>23</v>
      </c>
      <c r="C28" s="9" t="s">
        <v>24</v>
      </c>
      <c r="D28" s="9" t="s">
        <v>105</v>
      </c>
      <c r="E28" s="9" t="s">
        <v>26</v>
      </c>
      <c r="F28" s="28"/>
      <c r="G28" s="28"/>
      <c r="H28" s="28"/>
      <c r="I28" s="28"/>
      <c r="J28" s="11" t="s">
        <v>106</v>
      </c>
      <c r="K28" s="28"/>
      <c r="L28" s="15" t="s">
        <v>107</v>
      </c>
      <c r="M28" s="29"/>
      <c r="N28" s="29"/>
      <c r="O28" s="29"/>
      <c r="P28" s="29"/>
      <c r="Q28" s="11" t="s">
        <v>106</v>
      </c>
      <c r="R28" s="29"/>
      <c r="S28" s="15" t="s">
        <v>107</v>
      </c>
      <c r="T28" s="12" t="n">
        <v>5500</v>
      </c>
      <c r="U28" s="13" t="n">
        <v>41310</v>
      </c>
      <c r="V28" s="13" t="n">
        <v>41333</v>
      </c>
      <c r="W28" s="14" t="n">
        <v>5500</v>
      </c>
    </row>
    <row r="29" customFormat="false" ht="75" hidden="false" customHeight="false" outlineLevel="0" collapsed="false">
      <c r="A29" s="9" t="s">
        <v>108</v>
      </c>
      <c r="B29" s="10" t="s">
        <v>23</v>
      </c>
      <c r="C29" s="9" t="s">
        <v>24</v>
      </c>
      <c r="D29" s="9" t="s">
        <v>109</v>
      </c>
      <c r="E29" s="9" t="s">
        <v>26</v>
      </c>
      <c r="F29" s="28"/>
      <c r="G29" s="28"/>
      <c r="H29" s="28"/>
      <c r="I29" s="28"/>
      <c r="J29" s="11" t="s">
        <v>110</v>
      </c>
      <c r="K29" s="29"/>
      <c r="L29" s="15" t="s">
        <v>111</v>
      </c>
      <c r="M29" s="29"/>
      <c r="N29" s="29"/>
      <c r="O29" s="29"/>
      <c r="P29" s="29"/>
      <c r="Q29" s="11" t="s">
        <v>110</v>
      </c>
      <c r="R29" s="29"/>
      <c r="S29" s="15" t="s">
        <v>111</v>
      </c>
      <c r="T29" s="12" t="n">
        <v>1300</v>
      </c>
      <c r="U29" s="13" t="n">
        <v>41316</v>
      </c>
      <c r="V29" s="13" t="n">
        <v>41333</v>
      </c>
      <c r="W29" s="14" t="n">
        <v>1300</v>
      </c>
    </row>
    <row r="30" customFormat="false" ht="30" hidden="false" customHeight="true" outlineLevel="0" collapsed="false">
      <c r="A30" s="18" t="s">
        <v>112</v>
      </c>
      <c r="B30" s="18" t="s">
        <v>23</v>
      </c>
      <c r="C30" s="18" t="s">
        <v>24</v>
      </c>
      <c r="D30" s="18" t="s">
        <v>113</v>
      </c>
      <c r="E30" s="18" t="s">
        <v>114</v>
      </c>
      <c r="F30" s="28"/>
      <c r="G30" s="28"/>
      <c r="H30" s="28"/>
      <c r="I30" s="28"/>
      <c r="J30" s="11" t="s">
        <v>115</v>
      </c>
      <c r="K30" s="28"/>
      <c r="L30" s="20" t="s">
        <v>116</v>
      </c>
      <c r="M30" s="29"/>
      <c r="N30" s="29"/>
      <c r="O30" s="29"/>
      <c r="P30" s="29"/>
      <c r="Q30" s="15" t="s">
        <v>117</v>
      </c>
      <c r="R30" s="28"/>
      <c r="S30" s="20" t="s">
        <v>118</v>
      </c>
      <c r="T30" s="12" t="n">
        <v>54304.02</v>
      </c>
      <c r="U30" s="13" t="n">
        <v>41472</v>
      </c>
      <c r="V30" s="13" t="n">
        <v>41578</v>
      </c>
      <c r="W30" s="30" t="n">
        <v>63838.86</v>
      </c>
    </row>
    <row r="31" customFormat="false" ht="30" hidden="false" customHeight="false" outlineLevel="0" collapsed="false">
      <c r="A31" s="18"/>
      <c r="B31" s="18"/>
      <c r="C31" s="18"/>
      <c r="D31" s="18"/>
      <c r="E31" s="18"/>
      <c r="F31" s="28"/>
      <c r="G31" s="28"/>
      <c r="H31" s="28"/>
      <c r="I31" s="28"/>
      <c r="J31" s="15" t="s">
        <v>117</v>
      </c>
      <c r="K31" s="28"/>
      <c r="L31" s="20" t="s">
        <v>118</v>
      </c>
      <c r="M31" s="29"/>
      <c r="N31" s="29"/>
      <c r="O31" s="29"/>
      <c r="P31" s="29"/>
      <c r="Q31" s="15" t="s">
        <v>117</v>
      </c>
      <c r="R31" s="28"/>
      <c r="S31" s="20" t="s">
        <v>118</v>
      </c>
      <c r="T31" s="12" t="n">
        <v>9534.84</v>
      </c>
      <c r="U31" s="16"/>
      <c r="V31" s="16"/>
      <c r="W31" s="30"/>
    </row>
    <row r="32" customFormat="false" ht="60" hidden="false" customHeight="true" outlineLevel="0" collapsed="false">
      <c r="A32" s="9" t="s">
        <v>119</v>
      </c>
      <c r="B32" s="10" t="s">
        <v>23</v>
      </c>
      <c r="C32" s="9" t="s">
        <v>24</v>
      </c>
      <c r="D32" s="9" t="s">
        <v>120</v>
      </c>
      <c r="E32" s="9" t="s">
        <v>26</v>
      </c>
      <c r="F32" s="28"/>
      <c r="G32" s="28"/>
      <c r="H32" s="28"/>
      <c r="I32" s="28"/>
      <c r="J32" s="11" t="s">
        <v>121</v>
      </c>
      <c r="K32" s="28"/>
      <c r="L32" s="15" t="s">
        <v>122</v>
      </c>
      <c r="M32" s="29"/>
      <c r="N32" s="29"/>
      <c r="O32" s="29"/>
      <c r="P32" s="29"/>
      <c r="Q32" s="11" t="s">
        <v>121</v>
      </c>
      <c r="R32" s="28"/>
      <c r="S32" s="15" t="s">
        <v>122</v>
      </c>
      <c r="T32" s="12" t="n">
        <v>11310</v>
      </c>
      <c r="U32" s="13" t="n">
        <v>41347</v>
      </c>
      <c r="V32" s="13" t="n">
        <v>41455</v>
      </c>
      <c r="W32" s="14" t="n">
        <v>11310</v>
      </c>
    </row>
    <row r="33" customFormat="false" ht="60" hidden="false" customHeight="false" outlineLevel="0" collapsed="false">
      <c r="A33" s="9" t="s">
        <v>123</v>
      </c>
      <c r="B33" s="10" t="s">
        <v>23</v>
      </c>
      <c r="C33" s="9" t="s">
        <v>24</v>
      </c>
      <c r="D33" s="9" t="s">
        <v>124</v>
      </c>
      <c r="E33" s="9" t="s">
        <v>26</v>
      </c>
      <c r="F33" s="28"/>
      <c r="G33" s="28"/>
      <c r="H33" s="28"/>
      <c r="I33" s="28"/>
      <c r="J33" s="11" t="s">
        <v>125</v>
      </c>
      <c r="K33" s="28"/>
      <c r="L33" s="15" t="s">
        <v>126</v>
      </c>
      <c r="M33" s="29"/>
      <c r="N33" s="29"/>
      <c r="O33" s="29"/>
      <c r="P33" s="29"/>
      <c r="Q33" s="11" t="s">
        <v>125</v>
      </c>
      <c r="R33" s="28"/>
      <c r="S33" s="15" t="s">
        <v>126</v>
      </c>
      <c r="T33" s="12" t="n">
        <v>4000</v>
      </c>
      <c r="U33" s="13" t="n">
        <v>41387</v>
      </c>
      <c r="V33" s="13" t="n">
        <v>41387</v>
      </c>
      <c r="W33" s="14" t="n">
        <v>4000</v>
      </c>
    </row>
    <row r="34" customFormat="false" ht="60" hidden="false" customHeight="false" outlineLevel="0" collapsed="false">
      <c r="A34" s="9" t="s">
        <v>127</v>
      </c>
      <c r="B34" s="10" t="s">
        <v>23</v>
      </c>
      <c r="C34" s="9" t="s">
        <v>24</v>
      </c>
      <c r="D34" s="9" t="s">
        <v>128</v>
      </c>
      <c r="E34" s="9" t="s">
        <v>26</v>
      </c>
      <c r="F34" s="28"/>
      <c r="G34" s="28"/>
      <c r="H34" s="28"/>
      <c r="I34" s="28"/>
      <c r="J34" s="11" t="s">
        <v>39</v>
      </c>
      <c r="K34" s="3"/>
      <c r="L34" s="15" t="s">
        <v>40</v>
      </c>
      <c r="M34" s="29"/>
      <c r="N34" s="29"/>
      <c r="O34" s="29"/>
      <c r="P34" s="29"/>
      <c r="Q34" s="11" t="s">
        <v>39</v>
      </c>
      <c r="R34" s="3"/>
      <c r="S34" s="15" t="s">
        <v>40</v>
      </c>
      <c r="T34" s="12" t="n">
        <v>322</v>
      </c>
      <c r="U34" s="13" t="n">
        <v>41388</v>
      </c>
      <c r="V34" s="13" t="n">
        <v>41388</v>
      </c>
      <c r="W34" s="14" t="n">
        <v>322</v>
      </c>
    </row>
    <row r="35" customFormat="false" ht="60" hidden="false" customHeight="false" outlineLevel="0" collapsed="false">
      <c r="A35" s="9" t="s">
        <v>129</v>
      </c>
      <c r="B35" s="10" t="s">
        <v>23</v>
      </c>
      <c r="C35" s="9" t="s">
        <v>24</v>
      </c>
      <c r="D35" s="9" t="s">
        <v>130</v>
      </c>
      <c r="E35" s="9" t="s">
        <v>26</v>
      </c>
      <c r="F35" s="28"/>
      <c r="G35" s="28"/>
      <c r="H35" s="28"/>
      <c r="I35" s="28"/>
      <c r="J35" s="25" t="s">
        <v>131</v>
      </c>
      <c r="K35" s="28"/>
      <c r="L35" s="15" t="s">
        <v>132</v>
      </c>
      <c r="M35" s="29"/>
      <c r="N35" s="29"/>
      <c r="O35" s="29"/>
      <c r="P35" s="29"/>
      <c r="Q35" s="25" t="s">
        <v>131</v>
      </c>
      <c r="R35" s="28"/>
      <c r="S35" s="15" t="s">
        <v>132</v>
      </c>
      <c r="T35" s="12" t="n">
        <v>850</v>
      </c>
      <c r="U35" s="13" t="n">
        <v>41379</v>
      </c>
      <c r="V35" s="13" t="n">
        <v>41379</v>
      </c>
      <c r="W35" s="14" t="n">
        <v>850</v>
      </c>
    </row>
    <row r="36" customFormat="false" ht="60" hidden="false" customHeight="false" outlineLevel="0" collapsed="false">
      <c r="A36" s="9" t="s">
        <v>133</v>
      </c>
      <c r="B36" s="10" t="s">
        <v>23</v>
      </c>
      <c r="C36" s="9" t="s">
        <v>24</v>
      </c>
      <c r="D36" s="9" t="s">
        <v>134</v>
      </c>
      <c r="E36" s="9" t="s">
        <v>26</v>
      </c>
      <c r="F36" s="28"/>
      <c r="G36" s="28"/>
      <c r="H36" s="28"/>
      <c r="I36" s="28"/>
      <c r="J36" s="25" t="s">
        <v>135</v>
      </c>
      <c r="K36" s="28"/>
      <c r="L36" s="15" t="s">
        <v>136</v>
      </c>
      <c r="M36" s="29"/>
      <c r="N36" s="29"/>
      <c r="O36" s="29"/>
      <c r="P36" s="29"/>
      <c r="Q36" s="25" t="s">
        <v>135</v>
      </c>
      <c r="R36" s="28"/>
      <c r="S36" s="15" t="s">
        <v>136</v>
      </c>
      <c r="T36" s="12" t="n">
        <v>750</v>
      </c>
      <c r="U36" s="13" t="n">
        <v>41379</v>
      </c>
      <c r="V36" s="13" t="n">
        <v>41379</v>
      </c>
      <c r="W36" s="14" t="n">
        <v>750</v>
      </c>
    </row>
    <row r="37" customFormat="false" ht="60" hidden="false" customHeight="false" outlineLevel="0" collapsed="false">
      <c r="A37" s="9" t="s">
        <v>137</v>
      </c>
      <c r="B37" s="10" t="s">
        <v>23</v>
      </c>
      <c r="C37" s="9" t="s">
        <v>24</v>
      </c>
      <c r="D37" s="9" t="s">
        <v>138</v>
      </c>
      <c r="E37" s="9" t="s">
        <v>26</v>
      </c>
      <c r="F37" s="28"/>
      <c r="G37" s="28"/>
      <c r="H37" s="28"/>
      <c r="I37" s="28"/>
      <c r="J37" s="11" t="s">
        <v>39</v>
      </c>
      <c r="K37" s="3"/>
      <c r="L37" s="15" t="s">
        <v>40</v>
      </c>
      <c r="M37" s="29"/>
      <c r="N37" s="29"/>
      <c r="O37" s="29"/>
      <c r="P37" s="29"/>
      <c r="Q37" s="11" t="s">
        <v>39</v>
      </c>
      <c r="R37" s="3"/>
      <c r="S37" s="15" t="s">
        <v>40</v>
      </c>
      <c r="T37" s="12" t="n">
        <v>650</v>
      </c>
      <c r="U37" s="13" t="n">
        <v>41275</v>
      </c>
      <c r="V37" s="13" t="n">
        <v>41639</v>
      </c>
      <c r="W37" s="14" t="n">
        <v>585</v>
      </c>
    </row>
    <row r="38" customFormat="false" ht="60" hidden="false" customHeight="false" outlineLevel="0" collapsed="false">
      <c r="A38" s="9" t="s">
        <v>139</v>
      </c>
      <c r="B38" s="10" t="s">
        <v>23</v>
      </c>
      <c r="C38" s="9" t="s">
        <v>24</v>
      </c>
      <c r="D38" s="9" t="s">
        <v>140</v>
      </c>
      <c r="E38" s="9" t="s">
        <v>26</v>
      </c>
      <c r="F38" s="28"/>
      <c r="G38" s="28"/>
      <c r="H38" s="28"/>
      <c r="I38" s="28"/>
      <c r="J38" s="25" t="s">
        <v>141</v>
      </c>
      <c r="K38" s="28"/>
      <c r="L38" s="15" t="s">
        <v>142</v>
      </c>
      <c r="M38" s="29"/>
      <c r="N38" s="29"/>
      <c r="O38" s="29"/>
      <c r="P38" s="29"/>
      <c r="Q38" s="25" t="s">
        <v>141</v>
      </c>
      <c r="R38" s="28"/>
      <c r="S38" s="15" t="s">
        <v>142</v>
      </c>
      <c r="T38" s="12" t="n">
        <v>299.52</v>
      </c>
      <c r="U38" s="13" t="n">
        <v>41376</v>
      </c>
      <c r="V38" s="13" t="n">
        <v>41376</v>
      </c>
      <c r="W38" s="12" t="n">
        <v>299.52</v>
      </c>
    </row>
    <row r="39" customFormat="false" ht="60" hidden="false" customHeight="false" outlineLevel="0" collapsed="false">
      <c r="A39" s="9" t="s">
        <v>143</v>
      </c>
      <c r="B39" s="10" t="s">
        <v>23</v>
      </c>
      <c r="C39" s="9" t="s">
        <v>24</v>
      </c>
      <c r="D39" s="9" t="s">
        <v>144</v>
      </c>
      <c r="E39" s="9" t="s">
        <v>26</v>
      </c>
      <c r="F39" s="28"/>
      <c r="G39" s="28"/>
      <c r="H39" s="28"/>
      <c r="I39" s="28"/>
      <c r="J39" s="25" t="s">
        <v>145</v>
      </c>
      <c r="K39" s="28"/>
      <c r="L39" s="15" t="s">
        <v>146</v>
      </c>
      <c r="M39" s="29"/>
      <c r="N39" s="29"/>
      <c r="O39" s="29"/>
      <c r="P39" s="29"/>
      <c r="Q39" s="25" t="s">
        <v>145</v>
      </c>
      <c r="R39" s="28"/>
      <c r="S39" s="15" t="s">
        <v>146</v>
      </c>
      <c r="T39" s="12" t="n">
        <v>187.2</v>
      </c>
      <c r="U39" s="13" t="n">
        <v>41372</v>
      </c>
      <c r="V39" s="13" t="n">
        <v>41372</v>
      </c>
      <c r="W39" s="12" t="n">
        <v>187.2</v>
      </c>
    </row>
    <row r="40" customFormat="false" ht="60" hidden="false" customHeight="false" outlineLevel="0" collapsed="false">
      <c r="A40" s="9" t="s">
        <v>147</v>
      </c>
      <c r="B40" s="10" t="s">
        <v>23</v>
      </c>
      <c r="C40" s="9" t="s">
        <v>24</v>
      </c>
      <c r="D40" s="9" t="s">
        <v>148</v>
      </c>
      <c r="E40" s="9" t="s">
        <v>26</v>
      </c>
      <c r="F40" s="28"/>
      <c r="G40" s="28"/>
      <c r="H40" s="28"/>
      <c r="I40" s="28"/>
      <c r="J40" s="25" t="s">
        <v>145</v>
      </c>
      <c r="K40" s="28"/>
      <c r="L40" s="15" t="s">
        <v>146</v>
      </c>
      <c r="M40" s="29"/>
      <c r="N40" s="29"/>
      <c r="O40" s="29"/>
      <c r="P40" s="29"/>
      <c r="Q40" s="25" t="s">
        <v>145</v>
      </c>
      <c r="R40" s="28"/>
      <c r="S40" s="15" t="s">
        <v>146</v>
      </c>
      <c r="T40" s="12" t="n">
        <v>279.8</v>
      </c>
      <c r="U40" s="13" t="n">
        <v>41372</v>
      </c>
      <c r="V40" s="13" t="n">
        <v>41372</v>
      </c>
      <c r="W40" s="12" t="n">
        <v>279.8</v>
      </c>
    </row>
    <row r="41" customFormat="false" ht="60" hidden="false" customHeight="false" outlineLevel="0" collapsed="false">
      <c r="A41" s="9" t="s">
        <v>149</v>
      </c>
      <c r="B41" s="10" t="s">
        <v>23</v>
      </c>
      <c r="C41" s="9" t="s">
        <v>24</v>
      </c>
      <c r="D41" s="9" t="s">
        <v>150</v>
      </c>
      <c r="E41" s="9" t="s">
        <v>26</v>
      </c>
      <c r="F41" s="28"/>
      <c r="G41" s="28"/>
      <c r="H41" s="28"/>
      <c r="I41" s="28"/>
      <c r="J41" s="25" t="s">
        <v>151</v>
      </c>
      <c r="K41" s="28"/>
      <c r="L41" s="15" t="s">
        <v>152</v>
      </c>
      <c r="M41" s="29"/>
      <c r="N41" s="29"/>
      <c r="O41" s="29"/>
      <c r="P41" s="29"/>
      <c r="Q41" s="25" t="s">
        <v>151</v>
      </c>
      <c r="R41" s="28"/>
      <c r="S41" s="15" t="s">
        <v>152</v>
      </c>
      <c r="T41" s="12" t="n">
        <v>400</v>
      </c>
      <c r="U41" s="13" t="n">
        <v>41275</v>
      </c>
      <c r="V41" s="13" t="n">
        <v>41639</v>
      </c>
      <c r="W41" s="31" t="n">
        <v>400</v>
      </c>
    </row>
    <row r="42" customFormat="false" ht="60" hidden="false" customHeight="false" outlineLevel="0" collapsed="false">
      <c r="A42" s="9" t="s">
        <v>153</v>
      </c>
      <c r="B42" s="10" t="s">
        <v>23</v>
      </c>
      <c r="C42" s="9" t="s">
        <v>24</v>
      </c>
      <c r="D42" s="9" t="s">
        <v>154</v>
      </c>
      <c r="E42" s="9" t="s">
        <v>26</v>
      </c>
      <c r="F42" s="28"/>
      <c r="G42" s="28"/>
      <c r="H42" s="28"/>
      <c r="I42" s="28"/>
      <c r="J42" s="25" t="s">
        <v>155</v>
      </c>
      <c r="K42" s="28"/>
      <c r="L42" s="15" t="s">
        <v>156</v>
      </c>
      <c r="M42" s="29"/>
      <c r="N42" s="29"/>
      <c r="O42" s="29"/>
      <c r="P42" s="29"/>
      <c r="Q42" s="25" t="s">
        <v>155</v>
      </c>
      <c r="R42" s="28"/>
      <c r="S42" s="15" t="s">
        <v>156</v>
      </c>
      <c r="T42" s="12" t="n">
        <v>800</v>
      </c>
      <c r="U42" s="13" t="n">
        <v>41275</v>
      </c>
      <c r="V42" s="13" t="n">
        <v>41639</v>
      </c>
      <c r="W42" s="31" t="n">
        <v>800</v>
      </c>
      <c r="X42" s="0"/>
    </row>
    <row r="43" customFormat="false" ht="60" hidden="false" customHeight="false" outlineLevel="0" collapsed="false">
      <c r="A43" s="9" t="s">
        <v>157</v>
      </c>
      <c r="B43" s="10" t="s">
        <v>23</v>
      </c>
      <c r="C43" s="9" t="s">
        <v>24</v>
      </c>
      <c r="D43" s="9" t="s">
        <v>158</v>
      </c>
      <c r="E43" s="9" t="s">
        <v>26</v>
      </c>
      <c r="F43" s="28"/>
      <c r="G43" s="28"/>
      <c r="H43" s="28"/>
      <c r="I43" s="28"/>
      <c r="J43" s="25" t="s">
        <v>159</v>
      </c>
      <c r="K43" s="28"/>
      <c r="L43" s="15" t="s">
        <v>160</v>
      </c>
      <c r="M43" s="29"/>
      <c r="N43" s="29"/>
      <c r="O43" s="29"/>
      <c r="P43" s="29"/>
      <c r="Q43" s="25" t="s">
        <v>159</v>
      </c>
      <c r="R43" s="28"/>
      <c r="S43" s="15" t="s">
        <v>160</v>
      </c>
      <c r="T43" s="12" t="n">
        <v>13500</v>
      </c>
      <c r="U43" s="13" t="n">
        <v>41375</v>
      </c>
      <c r="V43" s="13" t="n">
        <v>41415</v>
      </c>
      <c r="W43" s="31" t="n">
        <v>18500</v>
      </c>
      <c r="X43" s="0"/>
    </row>
    <row r="44" customFormat="false" ht="60" hidden="false" customHeight="false" outlineLevel="0" collapsed="false">
      <c r="A44" s="16" t="s">
        <v>161</v>
      </c>
      <c r="B44" s="10" t="s">
        <v>23</v>
      </c>
      <c r="C44" s="9" t="s">
        <v>24</v>
      </c>
      <c r="D44" s="9" t="s">
        <v>162</v>
      </c>
      <c r="E44" s="9" t="s">
        <v>26</v>
      </c>
      <c r="F44" s="28"/>
      <c r="G44" s="28"/>
      <c r="H44" s="28"/>
      <c r="I44" s="28"/>
      <c r="J44" s="25" t="s">
        <v>163</v>
      </c>
      <c r="K44" s="28"/>
      <c r="L44" s="15" t="s">
        <v>164</v>
      </c>
      <c r="M44" s="29"/>
      <c r="N44" s="29"/>
      <c r="O44" s="29"/>
      <c r="P44" s="29"/>
      <c r="Q44" s="25" t="s">
        <v>163</v>
      </c>
      <c r="R44" s="28"/>
      <c r="S44" s="15" t="s">
        <v>164</v>
      </c>
      <c r="T44" s="12" t="n">
        <v>396.77</v>
      </c>
      <c r="U44" s="13" t="n">
        <v>41382</v>
      </c>
      <c r="V44" s="13" t="n">
        <v>41382</v>
      </c>
      <c r="W44" s="12" t="n">
        <v>0</v>
      </c>
      <c r="X44" s="0"/>
    </row>
    <row r="45" customFormat="false" ht="60" hidden="false" customHeight="false" outlineLevel="0" collapsed="false">
      <c r="A45" s="9" t="s">
        <v>165</v>
      </c>
      <c r="B45" s="10" t="s">
        <v>23</v>
      </c>
      <c r="C45" s="9" t="s">
        <v>24</v>
      </c>
      <c r="D45" s="9" t="s">
        <v>166</v>
      </c>
      <c r="E45" s="9" t="s">
        <v>26</v>
      </c>
      <c r="F45" s="28"/>
      <c r="G45" s="28"/>
      <c r="H45" s="28"/>
      <c r="I45" s="28"/>
      <c r="J45" s="25" t="s">
        <v>163</v>
      </c>
      <c r="K45" s="28"/>
      <c r="L45" s="15" t="s">
        <v>164</v>
      </c>
      <c r="M45" s="29"/>
      <c r="N45" s="29"/>
      <c r="O45" s="29"/>
      <c r="P45" s="29"/>
      <c r="Q45" s="25" t="s">
        <v>163</v>
      </c>
      <c r="R45" s="28"/>
      <c r="S45" s="15" t="s">
        <v>164</v>
      </c>
      <c r="T45" s="12" t="n">
        <v>2629.81</v>
      </c>
      <c r="U45" s="13" t="n">
        <v>41438</v>
      </c>
      <c r="V45" s="13" t="n">
        <v>41438</v>
      </c>
      <c r="W45" s="12" t="n">
        <v>2629.81</v>
      </c>
    </row>
    <row r="46" customFormat="false" ht="60" hidden="false" customHeight="false" outlineLevel="0" collapsed="false">
      <c r="A46" s="9" t="s">
        <v>167</v>
      </c>
      <c r="B46" s="10" t="s">
        <v>23</v>
      </c>
      <c r="C46" s="9" t="s">
        <v>24</v>
      </c>
      <c r="D46" s="9" t="s">
        <v>168</v>
      </c>
      <c r="E46" s="9" t="s">
        <v>26</v>
      </c>
      <c r="F46" s="28"/>
      <c r="G46" s="28"/>
      <c r="H46" s="28"/>
      <c r="I46" s="28"/>
      <c r="J46" s="25" t="s">
        <v>169</v>
      </c>
      <c r="K46" s="28"/>
      <c r="L46" s="15" t="s">
        <v>170</v>
      </c>
      <c r="M46" s="29"/>
      <c r="N46" s="29"/>
      <c r="O46" s="29"/>
      <c r="P46" s="29"/>
      <c r="Q46" s="25" t="s">
        <v>169</v>
      </c>
      <c r="R46" s="28"/>
      <c r="S46" s="15" t="s">
        <v>170</v>
      </c>
      <c r="T46" s="12" t="n">
        <v>6000</v>
      </c>
      <c r="U46" s="13" t="n">
        <v>41275</v>
      </c>
      <c r="V46" s="13" t="n">
        <v>41639</v>
      </c>
      <c r="W46" s="31" t="n">
        <v>6000</v>
      </c>
    </row>
    <row r="47" customFormat="false" ht="60" hidden="false" customHeight="false" outlineLevel="0" collapsed="false">
      <c r="A47" s="9" t="s">
        <v>171</v>
      </c>
      <c r="B47" s="10" t="s">
        <v>23</v>
      </c>
      <c r="C47" s="9" t="s">
        <v>24</v>
      </c>
      <c r="D47" s="9" t="s">
        <v>172</v>
      </c>
      <c r="E47" s="9" t="s">
        <v>26</v>
      </c>
      <c r="F47" s="28"/>
      <c r="G47" s="28"/>
      <c r="H47" s="28"/>
      <c r="I47" s="28"/>
      <c r="J47" s="25" t="s">
        <v>145</v>
      </c>
      <c r="K47" s="28"/>
      <c r="L47" s="15" t="s">
        <v>146</v>
      </c>
      <c r="M47" s="29"/>
      <c r="N47" s="29"/>
      <c r="O47" s="29"/>
      <c r="P47" s="29"/>
      <c r="Q47" s="25" t="s">
        <v>145</v>
      </c>
      <c r="R47" s="28"/>
      <c r="S47" s="15" t="s">
        <v>146</v>
      </c>
      <c r="T47" s="12" t="n">
        <v>13500</v>
      </c>
      <c r="U47" s="13" t="n">
        <v>41275</v>
      </c>
      <c r="V47" s="13" t="n">
        <v>41639</v>
      </c>
      <c r="W47" s="31" t="n">
        <v>13500</v>
      </c>
    </row>
    <row r="48" customFormat="false" ht="60" hidden="false" customHeight="false" outlineLevel="0" collapsed="false">
      <c r="A48" s="9" t="s">
        <v>173</v>
      </c>
      <c r="B48" s="10" t="s">
        <v>23</v>
      </c>
      <c r="C48" s="9" t="s">
        <v>24</v>
      </c>
      <c r="D48" s="9" t="s">
        <v>174</v>
      </c>
      <c r="E48" s="9" t="s">
        <v>26</v>
      </c>
      <c r="F48" s="28"/>
      <c r="G48" s="28"/>
      <c r="H48" s="28"/>
      <c r="I48" s="28"/>
      <c r="J48" s="25" t="s">
        <v>175</v>
      </c>
      <c r="K48" s="28"/>
      <c r="L48" s="15" t="s">
        <v>176</v>
      </c>
      <c r="M48" s="29"/>
      <c r="N48" s="29"/>
      <c r="O48" s="29"/>
      <c r="P48" s="29"/>
      <c r="Q48" s="25" t="s">
        <v>175</v>
      </c>
      <c r="R48" s="28"/>
      <c r="S48" s="15" t="s">
        <v>176</v>
      </c>
      <c r="T48" s="12" t="n">
        <v>37600</v>
      </c>
      <c r="U48" s="13" t="n">
        <v>41386</v>
      </c>
      <c r="V48" s="13" t="n">
        <v>41440</v>
      </c>
      <c r="W48" s="31" t="n">
        <v>37600</v>
      </c>
    </row>
    <row r="49" customFormat="false" ht="60" hidden="false" customHeight="false" outlineLevel="0" collapsed="false">
      <c r="A49" s="9" t="s">
        <v>177</v>
      </c>
      <c r="B49" s="10" t="s">
        <v>23</v>
      </c>
      <c r="C49" s="9" t="s">
        <v>24</v>
      </c>
      <c r="D49" s="9" t="s">
        <v>178</v>
      </c>
      <c r="E49" s="9" t="s">
        <v>26</v>
      </c>
      <c r="F49" s="28"/>
      <c r="G49" s="28"/>
      <c r="H49" s="28"/>
      <c r="I49" s="28"/>
      <c r="J49" s="25" t="s">
        <v>179</v>
      </c>
      <c r="K49" s="28"/>
      <c r="L49" s="15" t="s">
        <v>180</v>
      </c>
      <c r="M49" s="29"/>
      <c r="N49" s="29"/>
      <c r="O49" s="29"/>
      <c r="P49" s="29"/>
      <c r="Q49" s="25" t="s">
        <v>179</v>
      </c>
      <c r="R49" s="28"/>
      <c r="S49" s="15" t="s">
        <v>180</v>
      </c>
      <c r="T49" s="31" t="n">
        <v>141.21</v>
      </c>
      <c r="U49" s="13" t="n">
        <v>41352</v>
      </c>
      <c r="V49" s="13" t="n">
        <v>41352</v>
      </c>
      <c r="W49" s="31" t="n">
        <v>141.21</v>
      </c>
    </row>
    <row r="50" customFormat="false" ht="60" hidden="false" customHeight="false" outlineLevel="0" collapsed="false">
      <c r="A50" s="9" t="s">
        <v>181</v>
      </c>
      <c r="B50" s="10" t="s">
        <v>23</v>
      </c>
      <c r="C50" s="9" t="s">
        <v>24</v>
      </c>
      <c r="D50" s="9" t="s">
        <v>182</v>
      </c>
      <c r="E50" s="9" t="s">
        <v>26</v>
      </c>
      <c r="F50" s="28"/>
      <c r="G50" s="28"/>
      <c r="H50" s="28"/>
      <c r="I50" s="28"/>
      <c r="J50" s="25" t="s">
        <v>183</v>
      </c>
      <c r="K50" s="28"/>
      <c r="L50" s="15" t="s">
        <v>184</v>
      </c>
      <c r="M50" s="29"/>
      <c r="N50" s="29"/>
      <c r="O50" s="29"/>
      <c r="P50" s="29"/>
      <c r="Q50" s="25" t="s">
        <v>183</v>
      </c>
      <c r="R50" s="28"/>
      <c r="S50" s="15" t="s">
        <v>184</v>
      </c>
      <c r="T50" s="31" t="n">
        <v>37000</v>
      </c>
      <c r="U50" s="13" t="n">
        <v>41404</v>
      </c>
      <c r="V50" s="13" t="n">
        <v>41432</v>
      </c>
      <c r="W50" s="31" t="n">
        <v>37000</v>
      </c>
    </row>
    <row r="51" customFormat="false" ht="60" hidden="false" customHeight="false" outlineLevel="0" collapsed="false">
      <c r="A51" s="9" t="s">
        <v>185</v>
      </c>
      <c r="B51" s="10" t="s">
        <v>23</v>
      </c>
      <c r="C51" s="9" t="s">
        <v>24</v>
      </c>
      <c r="D51" s="9" t="s">
        <v>186</v>
      </c>
      <c r="E51" s="9" t="s">
        <v>26</v>
      </c>
      <c r="F51" s="28"/>
      <c r="G51" s="28"/>
      <c r="H51" s="28"/>
      <c r="I51" s="28"/>
      <c r="J51" s="25" t="s">
        <v>187</v>
      </c>
      <c r="K51" s="28"/>
      <c r="L51" s="15" t="s">
        <v>188</v>
      </c>
      <c r="M51" s="29"/>
      <c r="N51" s="29"/>
      <c r="O51" s="29"/>
      <c r="P51" s="29"/>
      <c r="Q51" s="25" t="s">
        <v>187</v>
      </c>
      <c r="R51" s="28"/>
      <c r="S51" s="15" t="s">
        <v>188</v>
      </c>
      <c r="T51" s="31" t="n">
        <v>3500</v>
      </c>
      <c r="U51" s="13" t="n">
        <v>41408</v>
      </c>
      <c r="V51" s="13" t="n">
        <v>41453</v>
      </c>
      <c r="W51" s="31" t="n">
        <v>3500</v>
      </c>
    </row>
    <row r="52" customFormat="false" ht="60" hidden="false" customHeight="false" outlineLevel="0" collapsed="false">
      <c r="A52" s="9" t="s">
        <v>189</v>
      </c>
      <c r="B52" s="10" t="s">
        <v>23</v>
      </c>
      <c r="C52" s="9" t="s">
        <v>24</v>
      </c>
      <c r="D52" s="9" t="s">
        <v>190</v>
      </c>
      <c r="E52" s="9" t="s">
        <v>26</v>
      </c>
      <c r="F52" s="28"/>
      <c r="G52" s="28"/>
      <c r="H52" s="28"/>
      <c r="I52" s="28"/>
      <c r="J52" s="25" t="s">
        <v>191</v>
      </c>
      <c r="K52" s="28"/>
      <c r="L52" s="15" t="s">
        <v>192</v>
      </c>
      <c r="M52" s="29"/>
      <c r="N52" s="29"/>
      <c r="O52" s="29"/>
      <c r="P52" s="29"/>
      <c r="Q52" s="25" t="s">
        <v>191</v>
      </c>
      <c r="R52" s="28"/>
      <c r="S52" s="15" t="s">
        <v>192</v>
      </c>
      <c r="T52" s="31" t="n">
        <v>975.21</v>
      </c>
      <c r="U52" s="13" t="n">
        <v>41429</v>
      </c>
      <c r="V52" s="13" t="n">
        <v>41431</v>
      </c>
      <c r="W52" s="31" t="n">
        <v>975.21</v>
      </c>
    </row>
    <row r="53" customFormat="false" ht="60" hidden="false" customHeight="false" outlineLevel="0" collapsed="false">
      <c r="A53" s="16" t="s">
        <v>193</v>
      </c>
      <c r="B53" s="10" t="s">
        <v>23</v>
      </c>
      <c r="C53" s="9" t="s">
        <v>24</v>
      </c>
      <c r="D53" s="9" t="s">
        <v>194</v>
      </c>
      <c r="E53" s="9" t="s">
        <v>26</v>
      </c>
      <c r="F53" s="28"/>
      <c r="G53" s="28"/>
      <c r="H53" s="28"/>
      <c r="I53" s="28"/>
      <c r="J53" s="25" t="s">
        <v>195</v>
      </c>
      <c r="K53" s="28"/>
      <c r="L53" s="15" t="s">
        <v>196</v>
      </c>
      <c r="M53" s="29"/>
      <c r="N53" s="29"/>
      <c r="O53" s="29"/>
      <c r="P53" s="29"/>
      <c r="Q53" s="25" t="s">
        <v>195</v>
      </c>
      <c r="R53" s="28"/>
      <c r="S53" s="15" t="s">
        <v>196</v>
      </c>
      <c r="T53" s="12" t="n">
        <v>95</v>
      </c>
      <c r="U53" s="13" t="n">
        <v>41425</v>
      </c>
      <c r="V53" s="13" t="n">
        <v>41425</v>
      </c>
      <c r="W53" s="31" t="n">
        <v>96.17</v>
      </c>
    </row>
    <row r="54" customFormat="false" ht="60" hidden="false" customHeight="false" outlineLevel="0" collapsed="false">
      <c r="A54" s="9" t="s">
        <v>197</v>
      </c>
      <c r="B54" s="10" t="s">
        <v>23</v>
      </c>
      <c r="C54" s="9" t="s">
        <v>24</v>
      </c>
      <c r="D54" s="9" t="s">
        <v>198</v>
      </c>
      <c r="E54" s="9" t="s">
        <v>26</v>
      </c>
      <c r="F54" s="28"/>
      <c r="G54" s="28"/>
      <c r="H54" s="28"/>
      <c r="I54" s="28"/>
      <c r="J54" s="25" t="s">
        <v>115</v>
      </c>
      <c r="K54" s="28"/>
      <c r="L54" s="15" t="s">
        <v>116</v>
      </c>
      <c r="M54" s="29"/>
      <c r="N54" s="29"/>
      <c r="O54" s="29"/>
      <c r="P54" s="29"/>
      <c r="Q54" s="25" t="s">
        <v>115</v>
      </c>
      <c r="R54" s="28"/>
      <c r="S54" s="15" t="s">
        <v>116</v>
      </c>
      <c r="T54" s="12" t="n">
        <v>17700</v>
      </c>
      <c r="U54" s="13" t="n">
        <v>41414</v>
      </c>
      <c r="V54" s="13" t="n">
        <v>41473</v>
      </c>
      <c r="W54" s="31" t="n">
        <v>17700</v>
      </c>
    </row>
    <row r="55" customFormat="false" ht="60" hidden="false" customHeight="false" outlineLevel="0" collapsed="false">
      <c r="A55" s="9" t="s">
        <v>199</v>
      </c>
      <c r="B55" s="10" t="s">
        <v>23</v>
      </c>
      <c r="C55" s="9" t="s">
        <v>24</v>
      </c>
      <c r="D55" s="9" t="s">
        <v>200</v>
      </c>
      <c r="E55" s="9" t="s">
        <v>26</v>
      </c>
      <c r="F55" s="28"/>
      <c r="G55" s="28"/>
      <c r="H55" s="28"/>
      <c r="I55" s="28"/>
      <c r="J55" s="25" t="s">
        <v>201</v>
      </c>
      <c r="K55" s="28"/>
      <c r="L55" s="15" t="s">
        <v>202</v>
      </c>
      <c r="M55" s="29"/>
      <c r="N55" s="29"/>
      <c r="O55" s="29"/>
      <c r="P55" s="29"/>
      <c r="Q55" s="25" t="s">
        <v>201</v>
      </c>
      <c r="R55" s="28"/>
      <c r="S55" s="15" t="s">
        <v>202</v>
      </c>
      <c r="T55" s="12" t="n">
        <v>290</v>
      </c>
      <c r="U55" s="13" t="n">
        <v>41381</v>
      </c>
      <c r="V55" s="13" t="n">
        <v>41381</v>
      </c>
      <c r="W55" s="12" t="n">
        <v>290</v>
      </c>
    </row>
    <row r="56" customFormat="false" ht="60" hidden="false" customHeight="false" outlineLevel="0" collapsed="false">
      <c r="A56" s="9" t="s">
        <v>203</v>
      </c>
      <c r="B56" s="10" t="s">
        <v>23</v>
      </c>
      <c r="C56" s="9" t="s">
        <v>24</v>
      </c>
      <c r="D56" s="9" t="s">
        <v>204</v>
      </c>
      <c r="E56" s="9" t="s">
        <v>26</v>
      </c>
      <c r="F56" s="28"/>
      <c r="G56" s="28"/>
      <c r="H56" s="28"/>
      <c r="I56" s="28"/>
      <c r="J56" s="25" t="s">
        <v>205</v>
      </c>
      <c r="K56" s="28"/>
      <c r="L56" s="15" t="s">
        <v>206</v>
      </c>
      <c r="M56" s="29"/>
      <c r="N56" s="29"/>
      <c r="O56" s="29"/>
      <c r="P56" s="29"/>
      <c r="Q56" s="25" t="s">
        <v>205</v>
      </c>
      <c r="R56" s="28"/>
      <c r="S56" s="15" t="s">
        <v>206</v>
      </c>
      <c r="T56" s="12" t="n">
        <v>1500</v>
      </c>
      <c r="U56" s="13" t="n">
        <v>41383</v>
      </c>
      <c r="V56" s="13" t="n">
        <v>41383</v>
      </c>
      <c r="W56" s="31" t="n">
        <v>1500</v>
      </c>
    </row>
    <row r="57" customFormat="false" ht="60" hidden="false" customHeight="false" outlineLevel="0" collapsed="false">
      <c r="A57" s="9" t="s">
        <v>207</v>
      </c>
      <c r="B57" s="10" t="s">
        <v>23</v>
      </c>
      <c r="C57" s="9" t="s">
        <v>24</v>
      </c>
      <c r="D57" s="9" t="s">
        <v>208</v>
      </c>
      <c r="E57" s="9" t="s">
        <v>26</v>
      </c>
      <c r="F57" s="28"/>
      <c r="G57" s="28"/>
      <c r="H57" s="28"/>
      <c r="I57" s="28"/>
      <c r="J57" s="25" t="s">
        <v>209</v>
      </c>
      <c r="K57" s="28"/>
      <c r="L57" s="15" t="s">
        <v>210</v>
      </c>
      <c r="M57" s="29"/>
      <c r="N57" s="29"/>
      <c r="O57" s="29"/>
      <c r="P57" s="29"/>
      <c r="Q57" s="25" t="s">
        <v>209</v>
      </c>
      <c r="R57" s="28"/>
      <c r="S57" s="15" t="s">
        <v>210</v>
      </c>
      <c r="T57" s="12" t="n">
        <v>4000</v>
      </c>
      <c r="U57" s="13" t="n">
        <v>40909</v>
      </c>
      <c r="V57" s="13" t="n">
        <v>41274</v>
      </c>
      <c r="W57" s="31" t="n">
        <v>4000</v>
      </c>
    </row>
    <row r="58" customFormat="false" ht="60" hidden="false" customHeight="false" outlineLevel="0" collapsed="false">
      <c r="A58" s="9" t="s">
        <v>211</v>
      </c>
      <c r="B58" s="10" t="s">
        <v>23</v>
      </c>
      <c r="C58" s="9" t="s">
        <v>24</v>
      </c>
      <c r="D58" s="9" t="s">
        <v>212</v>
      </c>
      <c r="E58" s="9" t="s">
        <v>26</v>
      </c>
      <c r="F58" s="28"/>
      <c r="G58" s="28"/>
      <c r="H58" s="28"/>
      <c r="I58" s="28"/>
      <c r="J58" s="25" t="s">
        <v>39</v>
      </c>
      <c r="K58" s="28"/>
      <c r="L58" s="15" t="s">
        <v>40</v>
      </c>
      <c r="M58" s="29"/>
      <c r="N58" s="29"/>
      <c r="O58" s="29"/>
      <c r="P58" s="29"/>
      <c r="Q58" s="25" t="s">
        <v>39</v>
      </c>
      <c r="R58" s="28"/>
      <c r="S58" s="15" t="s">
        <v>40</v>
      </c>
      <c r="T58" s="12" t="n">
        <v>1380</v>
      </c>
      <c r="U58" s="13" t="n">
        <v>41443</v>
      </c>
      <c r="V58" s="13" t="n">
        <v>41443</v>
      </c>
      <c r="W58" s="31" t="n">
        <v>1380</v>
      </c>
    </row>
    <row r="59" customFormat="false" ht="60" hidden="false" customHeight="false" outlineLevel="0" collapsed="false">
      <c r="A59" s="9" t="s">
        <v>213</v>
      </c>
      <c r="B59" s="10" t="s">
        <v>23</v>
      </c>
      <c r="C59" s="9" t="s">
        <v>24</v>
      </c>
      <c r="D59" s="9" t="s">
        <v>214</v>
      </c>
      <c r="E59" s="9" t="s">
        <v>26</v>
      </c>
      <c r="F59" s="28"/>
      <c r="G59" s="28"/>
      <c r="H59" s="28"/>
      <c r="I59" s="28"/>
      <c r="J59" s="25" t="n">
        <v>1415210093</v>
      </c>
      <c r="K59" s="28"/>
      <c r="L59" s="15" t="s">
        <v>215</v>
      </c>
      <c r="M59" s="29"/>
      <c r="N59" s="29"/>
      <c r="O59" s="29"/>
      <c r="P59" s="29"/>
      <c r="Q59" s="25" t="n">
        <v>1415210093</v>
      </c>
      <c r="R59" s="28"/>
      <c r="S59" s="15" t="s">
        <v>216</v>
      </c>
      <c r="T59" s="12" t="n">
        <v>2600</v>
      </c>
      <c r="U59" s="13" t="n">
        <v>41452</v>
      </c>
      <c r="V59" s="13" t="n">
        <v>41492</v>
      </c>
      <c r="W59" s="31" t="n">
        <v>0</v>
      </c>
    </row>
    <row r="60" customFormat="false" ht="60" hidden="false" customHeight="false" outlineLevel="0" collapsed="false">
      <c r="A60" s="9" t="s">
        <v>217</v>
      </c>
      <c r="B60" s="10" t="s">
        <v>23</v>
      </c>
      <c r="C60" s="9" t="s">
        <v>24</v>
      </c>
      <c r="D60" s="9" t="s">
        <v>218</v>
      </c>
      <c r="E60" s="9" t="s">
        <v>26</v>
      </c>
      <c r="F60" s="28"/>
      <c r="G60" s="28"/>
      <c r="H60" s="28"/>
      <c r="I60" s="28"/>
      <c r="J60" s="25" t="s">
        <v>219</v>
      </c>
      <c r="K60" s="28"/>
      <c r="L60" s="15" t="s">
        <v>220</v>
      </c>
      <c r="M60" s="29"/>
      <c r="N60" s="29"/>
      <c r="O60" s="29"/>
      <c r="P60" s="29"/>
      <c r="Q60" s="25" t="s">
        <v>219</v>
      </c>
      <c r="R60" s="28"/>
      <c r="S60" s="15" t="s">
        <v>220</v>
      </c>
      <c r="T60" s="12" t="n">
        <v>16000</v>
      </c>
      <c r="U60" s="13" t="n">
        <v>41455</v>
      </c>
      <c r="V60" s="13" t="n">
        <v>41820</v>
      </c>
      <c r="W60" s="31" t="n">
        <v>16000</v>
      </c>
    </row>
    <row r="61" customFormat="false" ht="60" hidden="false" customHeight="false" outlineLevel="0" collapsed="false">
      <c r="A61" s="9" t="s">
        <v>221</v>
      </c>
      <c r="B61" s="10" t="s">
        <v>23</v>
      </c>
      <c r="C61" s="9" t="s">
        <v>24</v>
      </c>
      <c r="D61" s="9" t="s">
        <v>222</v>
      </c>
      <c r="E61" s="9" t="s">
        <v>26</v>
      </c>
      <c r="F61" s="28"/>
      <c r="G61" s="28"/>
      <c r="H61" s="28"/>
      <c r="I61" s="28"/>
      <c r="J61" s="25" t="s">
        <v>219</v>
      </c>
      <c r="K61" s="28"/>
      <c r="L61" s="15" t="s">
        <v>220</v>
      </c>
      <c r="M61" s="29"/>
      <c r="N61" s="29"/>
      <c r="O61" s="29"/>
      <c r="P61" s="29"/>
      <c r="Q61" s="25" t="s">
        <v>219</v>
      </c>
      <c r="R61" s="28"/>
      <c r="S61" s="15" t="s">
        <v>220</v>
      </c>
      <c r="T61" s="12" t="n">
        <v>15650</v>
      </c>
      <c r="U61" s="13" t="n">
        <v>41455</v>
      </c>
      <c r="V61" s="13" t="n">
        <v>41820</v>
      </c>
      <c r="W61" s="12" t="n">
        <v>15650</v>
      </c>
    </row>
    <row r="62" customFormat="false" ht="60" hidden="false" customHeight="false" outlineLevel="0" collapsed="false">
      <c r="A62" s="9" t="s">
        <v>223</v>
      </c>
      <c r="B62" s="10" t="s">
        <v>23</v>
      </c>
      <c r="C62" s="9" t="s">
        <v>24</v>
      </c>
      <c r="D62" s="9" t="s">
        <v>224</v>
      </c>
      <c r="E62" s="9" t="s">
        <v>26</v>
      </c>
      <c r="F62" s="28"/>
      <c r="G62" s="28"/>
      <c r="H62" s="28"/>
      <c r="I62" s="28"/>
      <c r="J62" s="25" t="s">
        <v>225</v>
      </c>
      <c r="K62" s="28"/>
      <c r="L62" s="15" t="s">
        <v>226</v>
      </c>
      <c r="M62" s="29"/>
      <c r="N62" s="29"/>
      <c r="O62" s="29"/>
      <c r="P62" s="29"/>
      <c r="Q62" s="25" t="s">
        <v>225</v>
      </c>
      <c r="R62" s="28"/>
      <c r="S62" s="15" t="s">
        <v>226</v>
      </c>
      <c r="T62" s="12" t="n">
        <v>247.93</v>
      </c>
      <c r="U62" s="13" t="n">
        <v>41459</v>
      </c>
      <c r="V62" s="13" t="n">
        <v>41459</v>
      </c>
      <c r="W62" s="12" t="n">
        <v>247.93</v>
      </c>
    </row>
    <row r="63" customFormat="false" ht="60" hidden="false" customHeight="false" outlineLevel="0" collapsed="false">
      <c r="A63" s="9" t="s">
        <v>227</v>
      </c>
      <c r="B63" s="10" t="s">
        <v>23</v>
      </c>
      <c r="C63" s="9" t="s">
        <v>24</v>
      </c>
      <c r="D63" s="9" t="s">
        <v>228</v>
      </c>
      <c r="E63" s="9" t="s">
        <v>26</v>
      </c>
      <c r="F63" s="28"/>
      <c r="G63" s="28"/>
      <c r="H63" s="28"/>
      <c r="I63" s="28"/>
      <c r="J63" s="25" t="s">
        <v>229</v>
      </c>
      <c r="K63" s="28"/>
      <c r="L63" s="15" t="s">
        <v>230</v>
      </c>
      <c r="M63" s="29"/>
      <c r="N63" s="29"/>
      <c r="O63" s="29"/>
      <c r="P63" s="29"/>
      <c r="Q63" s="25" t="s">
        <v>229</v>
      </c>
      <c r="R63" s="28"/>
      <c r="S63" s="15" t="s">
        <v>230</v>
      </c>
      <c r="T63" s="12" t="n">
        <v>3275</v>
      </c>
      <c r="U63" s="13" t="n">
        <v>41458</v>
      </c>
      <c r="V63" s="13" t="n">
        <v>41555</v>
      </c>
      <c r="W63" s="31" t="n">
        <v>3150</v>
      </c>
    </row>
    <row r="64" customFormat="false" ht="60" hidden="false" customHeight="false" outlineLevel="0" collapsed="false">
      <c r="A64" s="9" t="s">
        <v>231</v>
      </c>
      <c r="B64" s="10" t="s">
        <v>23</v>
      </c>
      <c r="C64" s="9" t="s">
        <v>24</v>
      </c>
      <c r="D64" s="9" t="s">
        <v>232</v>
      </c>
      <c r="E64" s="9" t="s">
        <v>26</v>
      </c>
      <c r="F64" s="28"/>
      <c r="G64" s="28"/>
      <c r="H64" s="28"/>
      <c r="I64" s="28"/>
      <c r="J64" s="25" t="s">
        <v>39</v>
      </c>
      <c r="K64" s="28"/>
      <c r="L64" s="15" t="s">
        <v>40</v>
      </c>
      <c r="M64" s="29"/>
      <c r="N64" s="29"/>
      <c r="O64" s="29"/>
      <c r="P64" s="29"/>
      <c r="Q64" s="25" t="s">
        <v>39</v>
      </c>
      <c r="R64" s="28"/>
      <c r="S64" s="15" t="s">
        <v>40</v>
      </c>
      <c r="T64" s="12" t="n">
        <v>230</v>
      </c>
      <c r="U64" s="13" t="n">
        <v>41486</v>
      </c>
      <c r="V64" s="13" t="n">
        <v>41486</v>
      </c>
      <c r="W64" s="31" t="n">
        <v>230</v>
      </c>
    </row>
    <row r="65" customFormat="false" ht="75" hidden="false" customHeight="false" outlineLevel="0" collapsed="false">
      <c r="A65" s="9" t="s">
        <v>233</v>
      </c>
      <c r="B65" s="10" t="s">
        <v>23</v>
      </c>
      <c r="C65" s="9" t="s">
        <v>24</v>
      </c>
      <c r="D65" s="9" t="s">
        <v>234</v>
      </c>
      <c r="E65" s="9" t="s">
        <v>26</v>
      </c>
      <c r="F65" s="28"/>
      <c r="G65" s="28"/>
      <c r="H65" s="28"/>
      <c r="I65" s="28"/>
      <c r="J65" s="25" t="s">
        <v>235</v>
      </c>
      <c r="K65" s="28"/>
      <c r="L65" s="15" t="s">
        <v>236</v>
      </c>
      <c r="M65" s="29"/>
      <c r="N65" s="29"/>
      <c r="O65" s="29"/>
      <c r="P65" s="29"/>
      <c r="Q65" s="25" t="s">
        <v>235</v>
      </c>
      <c r="R65" s="28"/>
      <c r="S65" s="15" t="s">
        <v>236</v>
      </c>
      <c r="T65" s="12" t="n">
        <v>23000</v>
      </c>
      <c r="U65" s="21" t="n">
        <v>41473</v>
      </c>
      <c r="V65" s="21" t="n">
        <v>42004</v>
      </c>
      <c r="W65" s="31" t="n">
        <v>4600</v>
      </c>
    </row>
    <row r="66" customFormat="false" ht="60" hidden="false" customHeight="false" outlineLevel="0" collapsed="false">
      <c r="A66" s="9" t="s">
        <v>237</v>
      </c>
      <c r="B66" s="10" t="s">
        <v>23</v>
      </c>
      <c r="C66" s="9" t="s">
        <v>24</v>
      </c>
      <c r="D66" s="9" t="s">
        <v>238</v>
      </c>
      <c r="E66" s="9" t="s">
        <v>26</v>
      </c>
      <c r="F66" s="28"/>
      <c r="G66" s="28"/>
      <c r="H66" s="28"/>
      <c r="I66" s="28"/>
      <c r="J66" s="25" t="s">
        <v>239</v>
      </c>
      <c r="K66" s="28"/>
      <c r="L66" s="15" t="s">
        <v>240</v>
      </c>
      <c r="M66" s="29"/>
      <c r="N66" s="29"/>
      <c r="O66" s="29"/>
      <c r="P66" s="29"/>
      <c r="Q66" s="25" t="s">
        <v>239</v>
      </c>
      <c r="R66" s="28"/>
      <c r="S66" s="15" t="s">
        <v>240</v>
      </c>
      <c r="T66" s="12" t="n">
        <v>416</v>
      </c>
      <c r="U66" s="13" t="n">
        <v>41472</v>
      </c>
      <c r="V66" s="13" t="n">
        <v>41472</v>
      </c>
      <c r="W66" s="31" t="n">
        <v>416</v>
      </c>
    </row>
    <row r="67" customFormat="false" ht="60" hidden="false" customHeight="false" outlineLevel="0" collapsed="false">
      <c r="A67" s="9" t="s">
        <v>241</v>
      </c>
      <c r="B67" s="10" t="s">
        <v>23</v>
      </c>
      <c r="C67" s="9" t="s">
        <v>24</v>
      </c>
      <c r="D67" s="9" t="s">
        <v>242</v>
      </c>
      <c r="E67" s="9" t="s">
        <v>26</v>
      </c>
      <c r="F67" s="28"/>
      <c r="G67" s="28"/>
      <c r="H67" s="28"/>
      <c r="I67" s="28"/>
      <c r="J67" s="25" t="s">
        <v>39</v>
      </c>
      <c r="K67" s="28"/>
      <c r="L67" s="15" t="s">
        <v>40</v>
      </c>
      <c r="M67" s="29"/>
      <c r="N67" s="29"/>
      <c r="O67" s="29"/>
      <c r="P67" s="29"/>
      <c r="Q67" s="25" t="s">
        <v>39</v>
      </c>
      <c r="R67" s="28"/>
      <c r="S67" s="15" t="s">
        <v>40</v>
      </c>
      <c r="T67" s="12" t="n">
        <v>500</v>
      </c>
      <c r="U67" s="21" t="n">
        <v>41435</v>
      </c>
      <c r="V67" s="21" t="n">
        <v>41790</v>
      </c>
      <c r="W67" s="31" t="n">
        <v>500</v>
      </c>
    </row>
    <row r="68" customFormat="false" ht="60" hidden="false" customHeight="false" outlineLevel="0" collapsed="false">
      <c r="A68" s="9" t="s">
        <v>243</v>
      </c>
      <c r="B68" s="10" t="s">
        <v>23</v>
      </c>
      <c r="C68" s="9" t="s">
        <v>24</v>
      </c>
      <c r="D68" s="9" t="s">
        <v>244</v>
      </c>
      <c r="E68" s="9" t="s">
        <v>26</v>
      </c>
      <c r="F68" s="28"/>
      <c r="G68" s="28"/>
      <c r="H68" s="28"/>
      <c r="I68" s="28"/>
      <c r="J68" s="25" t="s">
        <v>219</v>
      </c>
      <c r="K68" s="28"/>
      <c r="L68" s="15" t="s">
        <v>220</v>
      </c>
      <c r="M68" s="29"/>
      <c r="N68" s="29"/>
      <c r="O68" s="29"/>
      <c r="P68" s="29"/>
      <c r="Q68" s="25" t="s">
        <v>219</v>
      </c>
      <c r="R68" s="28"/>
      <c r="S68" s="15" t="s">
        <v>220</v>
      </c>
      <c r="T68" s="12" t="n">
        <v>174.85</v>
      </c>
      <c r="U68" s="13" t="n">
        <v>41518</v>
      </c>
      <c r="V68" s="13" t="n">
        <v>41882</v>
      </c>
      <c r="W68" s="31" t="n">
        <v>174.85</v>
      </c>
    </row>
    <row r="69" customFormat="false" ht="60" hidden="false" customHeight="false" outlineLevel="0" collapsed="false">
      <c r="A69" s="9" t="s">
        <v>245</v>
      </c>
      <c r="B69" s="10" t="s">
        <v>23</v>
      </c>
      <c r="C69" s="9" t="s">
        <v>24</v>
      </c>
      <c r="D69" s="9" t="s">
        <v>246</v>
      </c>
      <c r="E69" s="9" t="s">
        <v>26</v>
      </c>
      <c r="F69" s="28"/>
      <c r="G69" s="28"/>
      <c r="H69" s="28"/>
      <c r="I69" s="28"/>
      <c r="J69" s="25" t="s">
        <v>219</v>
      </c>
      <c r="K69" s="28"/>
      <c r="L69" s="15" t="s">
        <v>220</v>
      </c>
      <c r="M69" s="29"/>
      <c r="N69" s="29"/>
      <c r="O69" s="29"/>
      <c r="P69" s="29"/>
      <c r="Q69" s="25" t="s">
        <v>219</v>
      </c>
      <c r="R69" s="28"/>
      <c r="S69" s="15" t="s">
        <v>220</v>
      </c>
      <c r="T69" s="12" t="n">
        <v>579.18</v>
      </c>
      <c r="U69" s="13" t="n">
        <v>41518</v>
      </c>
      <c r="V69" s="13" t="n">
        <v>41882</v>
      </c>
      <c r="W69" s="12" t="n">
        <v>579.18</v>
      </c>
    </row>
    <row r="70" customFormat="false" ht="60" hidden="false" customHeight="false" outlineLevel="0" collapsed="false">
      <c r="A70" s="9" t="s">
        <v>247</v>
      </c>
      <c r="B70" s="10" t="s">
        <v>23</v>
      </c>
      <c r="C70" s="9" t="s">
        <v>24</v>
      </c>
      <c r="D70" s="9" t="s">
        <v>248</v>
      </c>
      <c r="E70" s="9" t="s">
        <v>26</v>
      </c>
      <c r="F70" s="28"/>
      <c r="G70" s="28"/>
      <c r="H70" s="28"/>
      <c r="I70" s="28"/>
      <c r="J70" s="25" t="s">
        <v>249</v>
      </c>
      <c r="K70" s="28"/>
      <c r="L70" s="15" t="s">
        <v>250</v>
      </c>
      <c r="M70" s="29"/>
      <c r="N70" s="29"/>
      <c r="O70" s="29"/>
      <c r="P70" s="29"/>
      <c r="Q70" s="25" t="s">
        <v>249</v>
      </c>
      <c r="R70" s="28"/>
      <c r="S70" s="15" t="s">
        <v>250</v>
      </c>
      <c r="T70" s="12" t="n">
        <v>210.5</v>
      </c>
      <c r="U70" s="13" t="n">
        <v>41547</v>
      </c>
      <c r="V70" s="13" t="n">
        <v>41547</v>
      </c>
      <c r="W70" s="31" t="n">
        <v>210.5</v>
      </c>
    </row>
    <row r="71" customFormat="false" ht="60" hidden="false" customHeight="false" outlineLevel="0" collapsed="false">
      <c r="A71" s="9" t="s">
        <v>251</v>
      </c>
      <c r="B71" s="10" t="s">
        <v>23</v>
      </c>
      <c r="C71" s="9" t="s">
        <v>24</v>
      </c>
      <c r="D71" s="9" t="s">
        <v>252</v>
      </c>
      <c r="E71" s="9" t="s">
        <v>26</v>
      </c>
      <c r="F71" s="28"/>
      <c r="G71" s="28"/>
      <c r="H71" s="28"/>
      <c r="I71" s="28"/>
      <c r="J71" s="25" t="s">
        <v>135</v>
      </c>
      <c r="K71" s="28"/>
      <c r="L71" s="15" t="s">
        <v>136</v>
      </c>
      <c r="M71" s="29"/>
      <c r="N71" s="29"/>
      <c r="O71" s="29"/>
      <c r="P71" s="29"/>
      <c r="Q71" s="25" t="s">
        <v>135</v>
      </c>
      <c r="R71" s="28"/>
      <c r="S71" s="15" t="s">
        <v>136</v>
      </c>
      <c r="T71" s="12" t="n">
        <v>2400</v>
      </c>
      <c r="U71" s="13" t="n">
        <v>41561</v>
      </c>
      <c r="V71" s="13" t="n">
        <v>41568</v>
      </c>
      <c r="W71" s="31" t="n">
        <v>0</v>
      </c>
    </row>
    <row r="72" customFormat="false" ht="60" hidden="false" customHeight="false" outlineLevel="0" collapsed="false">
      <c r="A72" s="9" t="s">
        <v>253</v>
      </c>
      <c r="B72" s="10" t="s">
        <v>23</v>
      </c>
      <c r="C72" s="9" t="s">
        <v>24</v>
      </c>
      <c r="D72" s="9" t="s">
        <v>254</v>
      </c>
      <c r="E72" s="9" t="s">
        <v>26</v>
      </c>
      <c r="F72" s="28"/>
      <c r="G72" s="28"/>
      <c r="H72" s="28"/>
      <c r="I72" s="28"/>
      <c r="J72" s="25" t="s">
        <v>255</v>
      </c>
      <c r="K72" s="28"/>
      <c r="L72" s="15" t="s">
        <v>256</v>
      </c>
      <c r="M72" s="29"/>
      <c r="N72" s="29"/>
      <c r="O72" s="29"/>
      <c r="P72" s="29"/>
      <c r="Q72" s="25" t="s">
        <v>255</v>
      </c>
      <c r="R72" s="28"/>
      <c r="S72" s="15" t="s">
        <v>256</v>
      </c>
      <c r="T72" s="12" t="n">
        <v>65.11</v>
      </c>
      <c r="U72" s="13" t="n">
        <v>41523</v>
      </c>
      <c r="V72" s="13" t="n">
        <v>41523</v>
      </c>
      <c r="W72" s="31" t="n">
        <v>65.11</v>
      </c>
    </row>
    <row r="73" customFormat="false" ht="60" hidden="false" customHeight="false" outlineLevel="0" collapsed="false">
      <c r="A73" s="9" t="s">
        <v>257</v>
      </c>
      <c r="B73" s="10" t="s">
        <v>23</v>
      </c>
      <c r="C73" s="9" t="s">
        <v>24</v>
      </c>
      <c r="D73" s="9" t="s">
        <v>258</v>
      </c>
      <c r="E73" s="9" t="s">
        <v>26</v>
      </c>
      <c r="F73" s="28"/>
      <c r="G73" s="28"/>
      <c r="H73" s="28"/>
      <c r="I73" s="28"/>
      <c r="J73" s="25" t="s">
        <v>145</v>
      </c>
      <c r="K73" s="28"/>
      <c r="L73" s="15" t="s">
        <v>146</v>
      </c>
      <c r="M73" s="29"/>
      <c r="N73" s="29"/>
      <c r="O73" s="29"/>
      <c r="P73" s="29"/>
      <c r="Q73" s="25" t="s">
        <v>145</v>
      </c>
      <c r="R73" s="28"/>
      <c r="S73" s="15" t="s">
        <v>146</v>
      </c>
      <c r="T73" s="12" t="n">
        <v>600</v>
      </c>
      <c r="U73" s="13" t="n">
        <v>41535</v>
      </c>
      <c r="V73" s="13" t="n">
        <v>41535</v>
      </c>
      <c r="W73" s="31" t="n">
        <v>600</v>
      </c>
    </row>
    <row r="74" customFormat="false" ht="60" hidden="false" customHeight="false" outlineLevel="0" collapsed="false">
      <c r="A74" s="16" t="s">
        <v>259</v>
      </c>
      <c r="B74" s="10" t="s">
        <v>23</v>
      </c>
      <c r="C74" s="9" t="s">
        <v>24</v>
      </c>
      <c r="D74" s="9" t="s">
        <v>260</v>
      </c>
      <c r="E74" s="9" t="s">
        <v>26</v>
      </c>
      <c r="F74" s="28"/>
      <c r="G74" s="28"/>
      <c r="H74" s="28"/>
      <c r="I74" s="28"/>
      <c r="J74" s="25" t="s">
        <v>261</v>
      </c>
      <c r="K74" s="28"/>
      <c r="L74" s="15" t="s">
        <v>262</v>
      </c>
      <c r="M74" s="29"/>
      <c r="N74" s="29"/>
      <c r="O74" s="29"/>
      <c r="P74" s="29"/>
      <c r="Q74" s="25" t="s">
        <v>261</v>
      </c>
      <c r="R74" s="28"/>
      <c r="S74" s="15" t="s">
        <v>262</v>
      </c>
      <c r="T74" s="12" t="n">
        <v>10000</v>
      </c>
      <c r="U74" s="21" t="n">
        <v>41532</v>
      </c>
      <c r="V74" s="21" t="n">
        <v>41897</v>
      </c>
      <c r="W74" s="31" t="n">
        <v>0</v>
      </c>
    </row>
    <row r="75" customFormat="false" ht="60" hidden="false" customHeight="false" outlineLevel="0" collapsed="false">
      <c r="A75" s="16" t="s">
        <v>263</v>
      </c>
      <c r="B75" s="10" t="s">
        <v>23</v>
      </c>
      <c r="C75" s="9" t="s">
        <v>24</v>
      </c>
      <c r="D75" s="9" t="s">
        <v>264</v>
      </c>
      <c r="E75" s="9" t="s">
        <v>26</v>
      </c>
      <c r="F75" s="28"/>
      <c r="G75" s="28"/>
      <c r="H75" s="28"/>
      <c r="I75" s="28"/>
      <c r="J75" s="25" t="s">
        <v>265</v>
      </c>
      <c r="K75" s="28"/>
      <c r="L75" s="15" t="s">
        <v>266</v>
      </c>
      <c r="M75" s="29"/>
      <c r="N75" s="29"/>
      <c r="O75" s="29"/>
      <c r="P75" s="29"/>
      <c r="Q75" s="25" t="s">
        <v>265</v>
      </c>
      <c r="R75" s="28"/>
      <c r="S75" s="15" t="s">
        <v>266</v>
      </c>
      <c r="T75" s="12" t="n">
        <v>600</v>
      </c>
      <c r="U75" s="21" t="n">
        <v>41617</v>
      </c>
      <c r="V75" s="21" t="n">
        <v>41618</v>
      </c>
      <c r="W75" s="31" t="n">
        <v>0</v>
      </c>
    </row>
    <row r="76" customFormat="false" ht="60" hidden="false" customHeight="false" outlineLevel="0" collapsed="false">
      <c r="A76" s="9" t="s">
        <v>267</v>
      </c>
      <c r="B76" s="10" t="s">
        <v>23</v>
      </c>
      <c r="C76" s="9" t="s">
        <v>24</v>
      </c>
      <c r="D76" s="9" t="s">
        <v>268</v>
      </c>
      <c r="E76" s="9" t="s">
        <v>26</v>
      </c>
      <c r="F76" s="28"/>
      <c r="G76" s="28"/>
      <c r="H76" s="28"/>
      <c r="I76" s="28"/>
      <c r="J76" s="25" t="s">
        <v>269</v>
      </c>
      <c r="K76" s="28"/>
      <c r="L76" s="15" t="s">
        <v>270</v>
      </c>
      <c r="M76" s="29"/>
      <c r="N76" s="29"/>
      <c r="O76" s="29"/>
      <c r="P76" s="29"/>
      <c r="Q76" s="25" t="s">
        <v>269</v>
      </c>
      <c r="R76" s="28"/>
      <c r="S76" s="15" t="s">
        <v>270</v>
      </c>
      <c r="T76" s="12" t="n">
        <v>2100</v>
      </c>
      <c r="U76" s="21" t="n">
        <v>41534</v>
      </c>
      <c r="V76" s="21" t="n">
        <v>41578</v>
      </c>
      <c r="W76" s="31" t="n">
        <v>0</v>
      </c>
    </row>
    <row r="77" customFormat="false" ht="60" hidden="false" customHeight="false" outlineLevel="0" collapsed="false">
      <c r="A77" s="9" t="s">
        <v>271</v>
      </c>
      <c r="B77" s="10" t="s">
        <v>23</v>
      </c>
      <c r="C77" s="9" t="s">
        <v>24</v>
      </c>
      <c r="D77" s="9" t="s">
        <v>272</v>
      </c>
      <c r="E77" s="9" t="s">
        <v>26</v>
      </c>
      <c r="F77" s="28"/>
      <c r="G77" s="28"/>
      <c r="H77" s="28"/>
      <c r="I77" s="28"/>
      <c r="J77" s="25" t="s">
        <v>145</v>
      </c>
      <c r="K77" s="28"/>
      <c r="L77" s="15" t="s">
        <v>146</v>
      </c>
      <c r="M77" s="29"/>
      <c r="N77" s="29"/>
      <c r="O77" s="29"/>
      <c r="P77" s="29"/>
      <c r="Q77" s="25" t="s">
        <v>145</v>
      </c>
      <c r="R77" s="28"/>
      <c r="S77" s="15" t="s">
        <v>146</v>
      </c>
      <c r="T77" s="12" t="n">
        <v>127.7</v>
      </c>
      <c r="U77" s="21" t="n">
        <v>41556</v>
      </c>
      <c r="V77" s="21" t="n">
        <v>41556</v>
      </c>
      <c r="W77" s="31" t="n">
        <v>127.7</v>
      </c>
    </row>
    <row r="78" customFormat="false" ht="60" hidden="false" customHeight="false" outlineLevel="0" collapsed="false">
      <c r="A78" s="9" t="s">
        <v>273</v>
      </c>
      <c r="B78" s="10" t="s">
        <v>23</v>
      </c>
      <c r="C78" s="9" t="s">
        <v>24</v>
      </c>
      <c r="D78" s="9" t="s">
        <v>274</v>
      </c>
      <c r="E78" s="9" t="s">
        <v>26</v>
      </c>
      <c r="F78" s="28"/>
      <c r="G78" s="28"/>
      <c r="H78" s="28"/>
      <c r="I78" s="28"/>
      <c r="J78" s="25" t="s">
        <v>275</v>
      </c>
      <c r="K78" s="28"/>
      <c r="L78" s="15" t="s">
        <v>276</v>
      </c>
      <c r="M78" s="29"/>
      <c r="N78" s="29"/>
      <c r="O78" s="29"/>
      <c r="P78" s="29"/>
      <c r="Q78" s="25" t="s">
        <v>275</v>
      </c>
      <c r="R78" s="28"/>
      <c r="S78" s="15" t="s">
        <v>276</v>
      </c>
      <c r="T78" s="12" t="n">
        <v>1020</v>
      </c>
      <c r="U78" s="21" t="n">
        <v>41565</v>
      </c>
      <c r="V78" s="21" t="n">
        <v>41565</v>
      </c>
      <c r="W78" s="31" t="n">
        <v>0</v>
      </c>
    </row>
    <row r="79" customFormat="false" ht="60" hidden="false" customHeight="false" outlineLevel="0" collapsed="false">
      <c r="A79" s="9" t="s">
        <v>277</v>
      </c>
      <c r="B79" s="10" t="s">
        <v>23</v>
      </c>
      <c r="C79" s="9" t="s">
        <v>24</v>
      </c>
      <c r="D79" s="9" t="s">
        <v>278</v>
      </c>
      <c r="E79" s="9" t="s">
        <v>26</v>
      </c>
      <c r="F79" s="28"/>
      <c r="G79" s="28"/>
      <c r="H79" s="28"/>
      <c r="I79" s="28"/>
      <c r="J79" s="25" t="s">
        <v>279</v>
      </c>
      <c r="K79" s="28"/>
      <c r="L79" s="15" t="s">
        <v>280</v>
      </c>
      <c r="M79" s="29"/>
      <c r="N79" s="29"/>
      <c r="O79" s="29"/>
      <c r="P79" s="29"/>
      <c r="Q79" s="25" t="s">
        <v>279</v>
      </c>
      <c r="R79" s="28"/>
      <c r="S79" s="15" t="s">
        <v>280</v>
      </c>
      <c r="T79" s="12" t="n">
        <v>210</v>
      </c>
      <c r="U79" s="21" t="n">
        <v>41584</v>
      </c>
      <c r="V79" s="21" t="n">
        <v>41608</v>
      </c>
      <c r="W79" s="31" t="n">
        <v>0</v>
      </c>
    </row>
    <row r="80" customFormat="false" ht="60" hidden="false" customHeight="false" outlineLevel="0" collapsed="false">
      <c r="A80" s="9" t="s">
        <v>281</v>
      </c>
      <c r="B80" s="10" t="s">
        <v>23</v>
      </c>
      <c r="C80" s="9" t="s">
        <v>24</v>
      </c>
      <c r="D80" s="9" t="s">
        <v>282</v>
      </c>
      <c r="E80" s="9" t="s">
        <v>26</v>
      </c>
      <c r="F80" s="28"/>
      <c r="G80" s="28"/>
      <c r="H80" s="28"/>
      <c r="I80" s="28"/>
      <c r="J80" s="25" t="s">
        <v>283</v>
      </c>
      <c r="K80" s="28"/>
      <c r="L80" s="15" t="s">
        <v>284</v>
      </c>
      <c r="M80" s="29"/>
      <c r="N80" s="29"/>
      <c r="O80" s="29"/>
      <c r="P80" s="29"/>
      <c r="Q80" s="25" t="s">
        <v>283</v>
      </c>
      <c r="R80" s="28"/>
      <c r="S80" s="15" t="s">
        <v>284</v>
      </c>
      <c r="T80" s="12" t="n">
        <v>18000</v>
      </c>
      <c r="U80" s="21" t="n">
        <v>41584</v>
      </c>
      <c r="V80" s="21" t="n">
        <v>41949</v>
      </c>
      <c r="W80" s="31" t="n">
        <v>10351.6</v>
      </c>
    </row>
    <row r="81" customFormat="false" ht="60" hidden="false" customHeight="false" outlineLevel="0" collapsed="false">
      <c r="A81" s="9" t="s">
        <v>285</v>
      </c>
      <c r="B81" s="10" t="s">
        <v>23</v>
      </c>
      <c r="C81" s="9" t="s">
        <v>24</v>
      </c>
      <c r="D81" s="9" t="s">
        <v>286</v>
      </c>
      <c r="E81" s="9" t="s">
        <v>26</v>
      </c>
      <c r="F81" s="28"/>
      <c r="G81" s="28"/>
      <c r="H81" s="28"/>
      <c r="I81" s="28"/>
      <c r="J81" s="25" t="s">
        <v>265</v>
      </c>
      <c r="K81" s="28"/>
      <c r="L81" s="15" t="s">
        <v>266</v>
      </c>
      <c r="M81" s="29"/>
      <c r="N81" s="29"/>
      <c r="O81" s="29"/>
      <c r="P81" s="29"/>
      <c r="Q81" s="25" t="s">
        <v>265</v>
      </c>
      <c r="R81" s="28"/>
      <c r="S81" s="15" t="s">
        <v>266</v>
      </c>
      <c r="T81" s="12" t="n">
        <v>345</v>
      </c>
      <c r="U81" s="21" t="n">
        <v>41598</v>
      </c>
      <c r="V81" s="21" t="n">
        <v>41598</v>
      </c>
      <c r="W81" s="31" t="n">
        <v>0</v>
      </c>
    </row>
    <row r="82" customFormat="false" ht="60" hidden="false" customHeight="false" outlineLevel="0" collapsed="false">
      <c r="A82" s="9" t="s">
        <v>287</v>
      </c>
      <c r="B82" s="10" t="s">
        <v>23</v>
      </c>
      <c r="C82" s="9" t="s">
        <v>24</v>
      </c>
      <c r="D82" s="9" t="s">
        <v>288</v>
      </c>
      <c r="E82" s="9" t="s">
        <v>26</v>
      </c>
      <c r="F82" s="28"/>
      <c r="G82" s="28"/>
      <c r="H82" s="28"/>
      <c r="I82" s="28"/>
      <c r="J82" s="25" t="s">
        <v>289</v>
      </c>
      <c r="K82" s="28"/>
      <c r="L82" s="15" t="s">
        <v>290</v>
      </c>
      <c r="M82" s="29"/>
      <c r="N82" s="29"/>
      <c r="O82" s="29"/>
      <c r="P82" s="29"/>
      <c r="Q82" s="25" t="s">
        <v>289</v>
      </c>
      <c r="R82" s="28"/>
      <c r="S82" s="15" t="s">
        <v>290</v>
      </c>
      <c r="T82" s="12" t="n">
        <v>250</v>
      </c>
      <c r="U82" s="21" t="n">
        <v>41605</v>
      </c>
      <c r="V82" s="21" t="n">
        <v>41605</v>
      </c>
      <c r="W82" s="31" t="n">
        <v>0</v>
      </c>
    </row>
    <row r="83" customFormat="false" ht="60" hidden="false" customHeight="false" outlineLevel="0" collapsed="false">
      <c r="A83" s="9" t="s">
        <v>291</v>
      </c>
      <c r="B83" s="10" t="s">
        <v>23</v>
      </c>
      <c r="C83" s="9" t="s">
        <v>24</v>
      </c>
      <c r="D83" s="9" t="s">
        <v>292</v>
      </c>
      <c r="E83" s="9" t="s">
        <v>26</v>
      </c>
      <c r="F83" s="28"/>
      <c r="G83" s="28"/>
      <c r="H83" s="28"/>
      <c r="I83" s="28"/>
      <c r="J83" s="25" t="s">
        <v>293</v>
      </c>
      <c r="K83" s="28"/>
      <c r="L83" s="15" t="s">
        <v>294</v>
      </c>
      <c r="M83" s="29"/>
      <c r="N83" s="29"/>
      <c r="O83" s="29"/>
      <c r="P83" s="29"/>
      <c r="Q83" s="25" t="s">
        <v>293</v>
      </c>
      <c r="R83" s="28"/>
      <c r="S83" s="15" t="s">
        <v>294</v>
      </c>
      <c r="T83" s="12" t="n">
        <v>1350</v>
      </c>
      <c r="U83" s="21" t="n">
        <v>41608</v>
      </c>
      <c r="V83" s="21" t="n">
        <v>41608</v>
      </c>
      <c r="W83" s="31" t="n">
        <v>0</v>
      </c>
    </row>
    <row r="84" customFormat="false" ht="105" hidden="false" customHeight="false" outlineLevel="0" collapsed="false">
      <c r="A84" s="9" t="s">
        <v>295</v>
      </c>
      <c r="B84" s="10" t="s">
        <v>23</v>
      </c>
      <c r="C84" s="9" t="s">
        <v>24</v>
      </c>
      <c r="D84" s="9" t="s">
        <v>296</v>
      </c>
      <c r="E84" s="9" t="s">
        <v>26</v>
      </c>
      <c r="F84" s="28"/>
      <c r="G84" s="28"/>
      <c r="H84" s="28"/>
      <c r="I84" s="28"/>
      <c r="J84" s="25" t="s">
        <v>297</v>
      </c>
      <c r="K84" s="28"/>
      <c r="L84" s="15" t="s">
        <v>298</v>
      </c>
      <c r="M84" s="29"/>
      <c r="N84" s="29"/>
      <c r="O84" s="29"/>
      <c r="P84" s="29"/>
      <c r="Q84" s="25" t="s">
        <v>297</v>
      </c>
      <c r="R84" s="28"/>
      <c r="S84" s="15" t="s">
        <v>298</v>
      </c>
      <c r="T84" s="12" t="n">
        <v>800</v>
      </c>
      <c r="U84" s="21" t="n">
        <v>41582</v>
      </c>
      <c r="V84" s="21" t="n">
        <v>41627</v>
      </c>
      <c r="W84" s="31" t="n">
        <v>0</v>
      </c>
    </row>
    <row r="85" customFormat="false" ht="60" hidden="false" customHeight="false" outlineLevel="0" collapsed="false">
      <c r="A85" s="9" t="s">
        <v>299</v>
      </c>
      <c r="B85" s="10" t="s">
        <v>23</v>
      </c>
      <c r="C85" s="9" t="s">
        <v>24</v>
      </c>
      <c r="D85" s="9" t="s">
        <v>300</v>
      </c>
      <c r="E85" s="9" t="s">
        <v>26</v>
      </c>
      <c r="F85" s="28"/>
      <c r="G85" s="28"/>
      <c r="H85" s="28"/>
      <c r="I85" s="28"/>
      <c r="J85" s="25" t="s">
        <v>39</v>
      </c>
      <c r="K85" s="28"/>
      <c r="L85" s="15" t="s">
        <v>40</v>
      </c>
      <c r="M85" s="29"/>
      <c r="N85" s="29"/>
      <c r="O85" s="29"/>
      <c r="P85" s="29"/>
      <c r="Q85" s="25" t="s">
        <v>39</v>
      </c>
      <c r="R85" s="28"/>
      <c r="S85" s="15" t="s">
        <v>40</v>
      </c>
      <c r="T85" s="12" t="n">
        <v>900</v>
      </c>
      <c r="U85" s="21" t="n">
        <v>41609</v>
      </c>
      <c r="V85" s="21" t="n">
        <v>41974</v>
      </c>
      <c r="W85" s="31" t="n">
        <v>0</v>
      </c>
    </row>
    <row r="86" customFormat="false" ht="60" hidden="false" customHeight="false" outlineLevel="0" collapsed="false">
      <c r="A86" s="9" t="s">
        <v>301</v>
      </c>
      <c r="B86" s="10" t="s">
        <v>23</v>
      </c>
      <c r="C86" s="9" t="s">
        <v>24</v>
      </c>
      <c r="D86" s="9" t="s">
        <v>302</v>
      </c>
      <c r="E86" s="9" t="s">
        <v>26</v>
      </c>
      <c r="F86" s="28"/>
      <c r="G86" s="28"/>
      <c r="H86" s="28"/>
      <c r="I86" s="28"/>
      <c r="J86" s="25" t="s">
        <v>219</v>
      </c>
      <c r="K86" s="28"/>
      <c r="L86" s="15" t="s">
        <v>220</v>
      </c>
      <c r="M86" s="29"/>
      <c r="N86" s="29"/>
      <c r="O86" s="29"/>
      <c r="P86" s="29"/>
      <c r="Q86" s="25" t="s">
        <v>219</v>
      </c>
      <c r="R86" s="28"/>
      <c r="S86" s="15" t="s">
        <v>220</v>
      </c>
      <c r="T86" s="12" t="n">
        <v>2612.5</v>
      </c>
      <c r="U86" s="21" t="n">
        <v>41640</v>
      </c>
      <c r="V86" s="21" t="n">
        <v>42004</v>
      </c>
      <c r="W86" s="12" t="n">
        <v>2612.5</v>
      </c>
    </row>
    <row r="87" customFormat="false" ht="105" hidden="false" customHeight="false" outlineLevel="0" collapsed="false">
      <c r="A87" s="16" t="s">
        <v>303</v>
      </c>
      <c r="B87" s="17" t="s">
        <v>23</v>
      </c>
      <c r="C87" s="16" t="s">
        <v>24</v>
      </c>
      <c r="D87" s="16" t="s">
        <v>304</v>
      </c>
      <c r="E87" s="16" t="s">
        <v>26</v>
      </c>
      <c r="F87" s="28"/>
      <c r="G87" s="28"/>
      <c r="H87" s="28"/>
      <c r="I87" s="28"/>
      <c r="J87" s="25"/>
      <c r="K87" s="28"/>
      <c r="L87" s="20"/>
      <c r="M87" s="28"/>
      <c r="N87" s="29"/>
      <c r="O87" s="29"/>
      <c r="P87" s="29"/>
      <c r="Q87" s="25"/>
      <c r="R87" s="28"/>
      <c r="S87" s="20"/>
      <c r="T87" s="12" t="n">
        <v>500</v>
      </c>
      <c r="U87" s="21"/>
      <c r="V87" s="21"/>
      <c r="W87" s="31" t="n">
        <v>0</v>
      </c>
      <c r="X87" s="32"/>
    </row>
    <row r="88" customFormat="false" ht="60" hidden="false" customHeight="false" outlineLevel="0" collapsed="false">
      <c r="A88" s="9" t="s">
        <v>305</v>
      </c>
      <c r="B88" s="10" t="s">
        <v>23</v>
      </c>
      <c r="C88" s="9" t="s">
        <v>24</v>
      </c>
      <c r="D88" s="9" t="s">
        <v>306</v>
      </c>
      <c r="E88" s="9" t="s">
        <v>26</v>
      </c>
      <c r="F88" s="28"/>
      <c r="G88" s="28"/>
      <c r="H88" s="28"/>
      <c r="I88" s="28"/>
      <c r="J88" s="25" t="s">
        <v>307</v>
      </c>
      <c r="K88" s="28"/>
      <c r="L88" s="15" t="s">
        <v>308</v>
      </c>
      <c r="M88" s="29"/>
      <c r="N88" s="29"/>
      <c r="O88" s="29"/>
      <c r="P88" s="29"/>
      <c r="Q88" s="25" t="s">
        <v>307</v>
      </c>
      <c r="R88" s="28"/>
      <c r="S88" s="15" t="s">
        <v>308</v>
      </c>
      <c r="T88" s="12" t="n">
        <v>570</v>
      </c>
      <c r="U88" s="21" t="n">
        <v>41612</v>
      </c>
      <c r="V88" s="21" t="n">
        <v>41639</v>
      </c>
      <c r="W88" s="31" t="n">
        <v>570</v>
      </c>
    </row>
    <row r="89" customFormat="false" ht="60" hidden="false" customHeight="false" outlineLevel="0" collapsed="false">
      <c r="A89" s="9" t="s">
        <v>309</v>
      </c>
      <c r="B89" s="10" t="s">
        <v>23</v>
      </c>
      <c r="C89" s="9" t="s">
        <v>24</v>
      </c>
      <c r="D89" s="9" t="s">
        <v>310</v>
      </c>
      <c r="E89" s="9" t="s">
        <v>26</v>
      </c>
      <c r="F89" s="28"/>
      <c r="G89" s="28"/>
      <c r="H89" s="28"/>
      <c r="I89" s="28"/>
      <c r="J89" s="25" t="s">
        <v>311</v>
      </c>
      <c r="K89" s="28"/>
      <c r="L89" s="15" t="s">
        <v>312</v>
      </c>
      <c r="M89" s="29"/>
      <c r="N89" s="29"/>
      <c r="O89" s="29"/>
      <c r="P89" s="29"/>
      <c r="Q89" s="25" t="s">
        <v>311</v>
      </c>
      <c r="R89" s="28"/>
      <c r="S89" s="15" t="s">
        <v>312</v>
      </c>
      <c r="T89" s="12" t="n">
        <v>1260</v>
      </c>
      <c r="U89" s="21" t="n">
        <v>41225</v>
      </c>
      <c r="V89" s="21" t="n">
        <v>41354</v>
      </c>
      <c r="W89" s="31" t="n">
        <v>1260</v>
      </c>
    </row>
    <row r="90" customFormat="false" ht="60" hidden="false" customHeight="false" outlineLevel="0" collapsed="false">
      <c r="A90" s="16" t="s">
        <v>313</v>
      </c>
      <c r="B90" s="10" t="s">
        <v>23</v>
      </c>
      <c r="C90" s="9" t="s">
        <v>24</v>
      </c>
      <c r="D90" s="9" t="s">
        <v>314</v>
      </c>
      <c r="E90" s="9" t="s">
        <v>26</v>
      </c>
      <c r="F90" s="28"/>
      <c r="G90" s="28"/>
      <c r="H90" s="28"/>
      <c r="I90" s="28"/>
      <c r="J90" s="25" t="s">
        <v>315</v>
      </c>
      <c r="K90" s="28"/>
      <c r="L90" s="15" t="s">
        <v>316</v>
      </c>
      <c r="M90" s="29"/>
      <c r="N90" s="29"/>
      <c r="O90" s="29"/>
      <c r="P90" s="29"/>
      <c r="Q90" s="25" t="s">
        <v>315</v>
      </c>
      <c r="R90" s="28"/>
      <c r="S90" s="15" t="s">
        <v>316</v>
      </c>
      <c r="T90" s="12" t="n">
        <v>7877.01</v>
      </c>
      <c r="U90" s="21" t="n">
        <v>41629</v>
      </c>
      <c r="V90" s="21" t="n">
        <v>41993</v>
      </c>
      <c r="W90" s="12" t="n">
        <v>7877.01</v>
      </c>
    </row>
    <row r="91" s="23" customFormat="true" ht="60" hidden="false" customHeight="false" outlineLevel="0" collapsed="false">
      <c r="A91" s="16" t="s">
        <v>317</v>
      </c>
      <c r="B91" s="10" t="s">
        <v>23</v>
      </c>
      <c r="C91" s="9" t="s">
        <v>24</v>
      </c>
      <c r="D91" s="16" t="s">
        <v>318</v>
      </c>
      <c r="E91" s="9" t="s">
        <v>26</v>
      </c>
      <c r="F91" s="28"/>
      <c r="G91" s="28"/>
      <c r="H91" s="28"/>
      <c r="I91" s="28"/>
      <c r="J91" s="25" t="s">
        <v>319</v>
      </c>
      <c r="K91" s="28"/>
      <c r="L91" s="20" t="s">
        <v>320</v>
      </c>
      <c r="M91" s="29"/>
      <c r="N91" s="29"/>
      <c r="O91" s="29"/>
      <c r="P91" s="29"/>
      <c r="Q91" s="25" t="s">
        <v>319</v>
      </c>
      <c r="R91" s="28"/>
      <c r="S91" s="20" t="s">
        <v>320</v>
      </c>
      <c r="T91" s="12" t="n">
        <v>1900</v>
      </c>
      <c r="U91" s="21" t="n">
        <v>41617</v>
      </c>
      <c r="V91" s="21" t="n">
        <v>41621</v>
      </c>
      <c r="W91" s="31" t="n">
        <v>1520</v>
      </c>
    </row>
    <row r="92" s="23" customFormat="true" ht="60" hidden="false" customHeight="false" outlineLevel="0" collapsed="false">
      <c r="A92" s="16" t="s">
        <v>321</v>
      </c>
      <c r="B92" s="10" t="s">
        <v>23</v>
      </c>
      <c r="C92" s="9" t="s">
        <v>24</v>
      </c>
      <c r="D92" s="16" t="s">
        <v>322</v>
      </c>
      <c r="E92" s="9" t="s">
        <v>26</v>
      </c>
      <c r="F92" s="28"/>
      <c r="G92" s="28"/>
      <c r="H92" s="28"/>
      <c r="I92" s="28"/>
      <c r="J92" s="25" t="s">
        <v>323</v>
      </c>
      <c r="K92" s="28"/>
      <c r="L92" s="20" t="s">
        <v>324</v>
      </c>
      <c r="M92" s="29"/>
      <c r="N92" s="29"/>
      <c r="O92" s="29"/>
      <c r="P92" s="29"/>
      <c r="Q92" s="25" t="s">
        <v>323</v>
      </c>
      <c r="R92" s="28"/>
      <c r="S92" s="20" t="s">
        <v>324</v>
      </c>
      <c r="T92" s="12" t="n">
        <v>90</v>
      </c>
      <c r="U92" s="21" t="n">
        <v>41550</v>
      </c>
      <c r="V92" s="21" t="n">
        <v>41578</v>
      </c>
      <c r="W92" s="31" t="n">
        <v>0</v>
      </c>
    </row>
    <row r="93" s="23" customFormat="true" ht="60" hidden="false" customHeight="false" outlineLevel="0" collapsed="false">
      <c r="A93" s="16" t="s">
        <v>325</v>
      </c>
      <c r="B93" s="10" t="s">
        <v>23</v>
      </c>
      <c r="C93" s="9" t="s">
        <v>24</v>
      </c>
      <c r="D93" s="16" t="s">
        <v>326</v>
      </c>
      <c r="E93" s="9" t="s">
        <v>26</v>
      </c>
      <c r="F93" s="28"/>
      <c r="G93" s="28"/>
      <c r="H93" s="28"/>
      <c r="I93" s="28"/>
      <c r="J93" s="25" t="s">
        <v>327</v>
      </c>
      <c r="K93" s="28"/>
      <c r="L93" s="20" t="s">
        <v>328</v>
      </c>
      <c r="M93" s="29"/>
      <c r="N93" s="29"/>
      <c r="O93" s="29"/>
      <c r="P93" s="29"/>
      <c r="Q93" s="25" t="s">
        <v>327</v>
      </c>
      <c r="R93" s="28"/>
      <c r="S93" s="20" t="s">
        <v>328</v>
      </c>
      <c r="T93" s="12" t="n">
        <v>250</v>
      </c>
      <c r="U93" s="21" t="n">
        <v>41550</v>
      </c>
      <c r="V93" s="21" t="n">
        <v>41568</v>
      </c>
      <c r="W93" s="31" t="n">
        <v>250</v>
      </c>
    </row>
    <row r="94" s="23" customFormat="true" ht="60" hidden="false" customHeight="false" outlineLevel="0" collapsed="false">
      <c r="A94" s="16" t="s">
        <v>329</v>
      </c>
      <c r="B94" s="10" t="s">
        <v>23</v>
      </c>
      <c r="C94" s="9" t="s">
        <v>24</v>
      </c>
      <c r="D94" s="16" t="s">
        <v>330</v>
      </c>
      <c r="E94" s="9" t="s">
        <v>26</v>
      </c>
      <c r="F94" s="28"/>
      <c r="G94" s="28"/>
      <c r="H94" s="28"/>
      <c r="I94" s="28"/>
      <c r="J94" s="25" t="s">
        <v>106</v>
      </c>
      <c r="K94" s="28"/>
      <c r="L94" s="20" t="s">
        <v>107</v>
      </c>
      <c r="M94" s="29"/>
      <c r="N94" s="29"/>
      <c r="O94" s="29"/>
      <c r="P94" s="29"/>
      <c r="Q94" s="25" t="s">
        <v>106</v>
      </c>
      <c r="R94" s="28"/>
      <c r="S94" s="20" t="s">
        <v>107</v>
      </c>
      <c r="T94" s="12" t="n">
        <v>4300</v>
      </c>
      <c r="U94" s="21" t="n">
        <v>41547</v>
      </c>
      <c r="V94" s="21" t="n">
        <v>41547</v>
      </c>
      <c r="W94" s="31" t="n">
        <v>0</v>
      </c>
    </row>
    <row r="95" s="23" customFormat="true" ht="60" hidden="false" customHeight="false" outlineLevel="0" collapsed="false">
      <c r="A95" s="16" t="s">
        <v>331</v>
      </c>
      <c r="B95" s="10" t="s">
        <v>23</v>
      </c>
      <c r="C95" s="9" t="s">
        <v>24</v>
      </c>
      <c r="D95" s="16" t="s">
        <v>332</v>
      </c>
      <c r="E95" s="9" t="s">
        <v>26</v>
      </c>
      <c r="F95" s="28"/>
      <c r="G95" s="28"/>
      <c r="H95" s="28"/>
      <c r="I95" s="28"/>
      <c r="J95" s="25" t="s">
        <v>333</v>
      </c>
      <c r="K95" s="28"/>
      <c r="L95" s="20" t="s">
        <v>334</v>
      </c>
      <c r="M95" s="29"/>
      <c r="N95" s="29"/>
      <c r="O95" s="29"/>
      <c r="P95" s="29"/>
      <c r="Q95" s="25" t="s">
        <v>333</v>
      </c>
      <c r="R95" s="28"/>
      <c r="S95" s="20" t="s">
        <v>334</v>
      </c>
      <c r="T95" s="12" t="n">
        <v>29802.15</v>
      </c>
      <c r="U95" s="21" t="n">
        <v>41618</v>
      </c>
      <c r="V95" s="21" t="n">
        <v>42004</v>
      </c>
      <c r="W95" s="31" t="n">
        <v>0</v>
      </c>
    </row>
    <row r="96" s="23" customFormat="true" ht="60" hidden="false" customHeight="false" outlineLevel="0" collapsed="false">
      <c r="A96" s="16" t="s">
        <v>335</v>
      </c>
      <c r="B96" s="10" t="s">
        <v>23</v>
      </c>
      <c r="C96" s="9" t="s">
        <v>24</v>
      </c>
      <c r="D96" s="16" t="s">
        <v>336</v>
      </c>
      <c r="E96" s="9" t="s">
        <v>26</v>
      </c>
      <c r="F96" s="28"/>
      <c r="G96" s="28"/>
      <c r="H96" s="28"/>
      <c r="I96" s="28"/>
      <c r="J96" s="25" t="s">
        <v>337</v>
      </c>
      <c r="K96" s="28"/>
      <c r="L96" s="20" t="s">
        <v>338</v>
      </c>
      <c r="M96" s="29"/>
      <c r="N96" s="29"/>
      <c r="O96" s="29"/>
      <c r="P96" s="29"/>
      <c r="Q96" s="25" t="s">
        <v>337</v>
      </c>
      <c r="R96" s="28"/>
      <c r="S96" s="20" t="s">
        <v>338</v>
      </c>
      <c r="T96" s="12" t="n">
        <v>4036</v>
      </c>
      <c r="U96" s="21" t="n">
        <v>41614</v>
      </c>
      <c r="V96" s="21" t="n">
        <v>42004</v>
      </c>
      <c r="W96" s="31" t="n">
        <v>0</v>
      </c>
    </row>
    <row r="97" s="23" customFormat="true" ht="60" hidden="false" customHeight="false" outlineLevel="0" collapsed="false">
      <c r="A97" s="16" t="s">
        <v>339</v>
      </c>
      <c r="B97" s="10" t="s">
        <v>23</v>
      </c>
      <c r="C97" s="9" t="s">
        <v>24</v>
      </c>
      <c r="D97" s="16" t="s">
        <v>340</v>
      </c>
      <c r="E97" s="9" t="s">
        <v>26</v>
      </c>
      <c r="F97" s="28"/>
      <c r="G97" s="28"/>
      <c r="H97" s="28"/>
      <c r="I97" s="28"/>
      <c r="J97" s="25" t="s">
        <v>337</v>
      </c>
      <c r="K97" s="28"/>
      <c r="L97" s="20" t="s">
        <v>338</v>
      </c>
      <c r="M97" s="29"/>
      <c r="N97" s="29"/>
      <c r="O97" s="29"/>
      <c r="P97" s="29"/>
      <c r="Q97" s="25" t="s">
        <v>337</v>
      </c>
      <c r="R97" s="28"/>
      <c r="S97" s="20" t="s">
        <v>338</v>
      </c>
      <c r="T97" s="12" t="n">
        <v>3800</v>
      </c>
      <c r="U97" s="21" t="n">
        <v>41614</v>
      </c>
      <c r="V97" s="21" t="n">
        <v>41639</v>
      </c>
      <c r="W97" s="31" t="n">
        <v>0</v>
      </c>
    </row>
    <row r="98" s="23" customFormat="true" ht="60" hidden="false" customHeight="false" outlineLevel="0" collapsed="false">
      <c r="A98" s="16" t="s">
        <v>341</v>
      </c>
      <c r="B98" s="10" t="s">
        <v>23</v>
      </c>
      <c r="C98" s="9" t="s">
        <v>24</v>
      </c>
      <c r="D98" s="16" t="s">
        <v>342</v>
      </c>
      <c r="E98" s="9" t="s">
        <v>26</v>
      </c>
      <c r="F98" s="28"/>
      <c r="G98" s="28"/>
      <c r="H98" s="28"/>
      <c r="I98" s="28"/>
      <c r="J98" s="25" t="s">
        <v>343</v>
      </c>
      <c r="K98" s="28"/>
      <c r="L98" s="20" t="s">
        <v>344</v>
      </c>
      <c r="M98" s="29"/>
      <c r="N98" s="29"/>
      <c r="O98" s="29"/>
      <c r="P98" s="29"/>
      <c r="Q98" s="25" t="s">
        <v>343</v>
      </c>
      <c r="R98" s="28"/>
      <c r="S98" s="20" t="s">
        <v>344</v>
      </c>
      <c r="T98" s="12" t="n">
        <v>1522</v>
      </c>
      <c r="U98" s="21" t="n">
        <v>41605</v>
      </c>
      <c r="V98" s="21" t="n">
        <v>41607</v>
      </c>
      <c r="W98" s="31" t="n">
        <v>1522</v>
      </c>
    </row>
    <row r="99" s="23" customFormat="true" ht="60" hidden="false" customHeight="false" outlineLevel="0" collapsed="false">
      <c r="A99" s="16" t="s">
        <v>345</v>
      </c>
      <c r="B99" s="10" t="s">
        <v>23</v>
      </c>
      <c r="C99" s="9" t="s">
        <v>24</v>
      </c>
      <c r="D99" s="16" t="s">
        <v>346</v>
      </c>
      <c r="E99" s="9" t="s">
        <v>26</v>
      </c>
      <c r="F99" s="28"/>
      <c r="G99" s="28"/>
      <c r="H99" s="28"/>
      <c r="I99" s="28"/>
      <c r="J99" s="25" t="s">
        <v>347</v>
      </c>
      <c r="K99" s="28"/>
      <c r="L99" s="20" t="s">
        <v>348</v>
      </c>
      <c r="M99" s="29"/>
      <c r="N99" s="29"/>
      <c r="O99" s="29"/>
      <c r="P99" s="29"/>
      <c r="Q99" s="25" t="s">
        <v>347</v>
      </c>
      <c r="R99" s="28"/>
      <c r="S99" s="20" t="s">
        <v>348</v>
      </c>
      <c r="T99" s="12" t="n">
        <v>75</v>
      </c>
      <c r="U99" s="21" t="n">
        <v>41605</v>
      </c>
      <c r="V99" s="21" t="n">
        <v>41612</v>
      </c>
      <c r="W99" s="31" t="n">
        <v>75</v>
      </c>
    </row>
    <row r="100" customFormat="false" ht="60" hidden="false" customHeight="false" outlineLevel="0" collapsed="false">
      <c r="A100" s="9" t="s">
        <v>349</v>
      </c>
      <c r="B100" s="10" t="s">
        <v>23</v>
      </c>
      <c r="C100" s="9" t="s">
        <v>24</v>
      </c>
      <c r="D100" s="9" t="s">
        <v>350</v>
      </c>
      <c r="E100" s="9" t="s">
        <v>26</v>
      </c>
      <c r="F100" s="28"/>
      <c r="G100" s="28"/>
      <c r="H100" s="28"/>
      <c r="I100" s="28"/>
      <c r="J100" s="25" t="s">
        <v>351</v>
      </c>
      <c r="K100" s="28"/>
      <c r="L100" s="15" t="s">
        <v>352</v>
      </c>
      <c r="M100" s="29"/>
      <c r="N100" s="29"/>
      <c r="O100" s="29"/>
      <c r="P100" s="29"/>
      <c r="Q100" s="25" t="s">
        <v>351</v>
      </c>
      <c r="R100" s="28"/>
      <c r="S100" s="15" t="s">
        <v>352</v>
      </c>
      <c r="T100" s="12" t="n">
        <v>90</v>
      </c>
      <c r="U100" s="13" t="n">
        <v>41593</v>
      </c>
      <c r="V100" s="13" t="n">
        <v>41608</v>
      </c>
      <c r="W100" s="31" t="n">
        <v>0</v>
      </c>
    </row>
    <row r="101" customFormat="false" ht="60" hidden="false" customHeight="false" outlineLevel="0" collapsed="false">
      <c r="A101" s="9" t="s">
        <v>353</v>
      </c>
      <c r="B101" s="10" t="s">
        <v>23</v>
      </c>
      <c r="C101" s="9" t="s">
        <v>24</v>
      </c>
      <c r="D101" s="9" t="s">
        <v>354</v>
      </c>
      <c r="E101" s="9" t="s">
        <v>26</v>
      </c>
      <c r="F101" s="28"/>
      <c r="G101" s="28"/>
      <c r="H101" s="28"/>
      <c r="I101" s="28"/>
      <c r="J101" s="25" t="s">
        <v>355</v>
      </c>
      <c r="K101" s="28"/>
      <c r="L101" s="15" t="s">
        <v>356</v>
      </c>
      <c r="M101" s="29"/>
      <c r="N101" s="29"/>
      <c r="O101" s="29"/>
      <c r="P101" s="29"/>
      <c r="Q101" s="25" t="s">
        <v>355</v>
      </c>
      <c r="R101" s="28"/>
      <c r="S101" s="15" t="s">
        <v>356</v>
      </c>
      <c r="T101" s="12" t="n">
        <v>620.8</v>
      </c>
      <c r="U101" s="13" t="n">
        <v>41541</v>
      </c>
      <c r="V101" s="13" t="n">
        <v>41578</v>
      </c>
      <c r="W101" s="31" t="n">
        <v>0</v>
      </c>
    </row>
    <row r="102" customFormat="false" ht="60" hidden="false" customHeight="false" outlineLevel="0" collapsed="false">
      <c r="A102" s="9" t="s">
        <v>357</v>
      </c>
      <c r="B102" s="10" t="s">
        <v>23</v>
      </c>
      <c r="C102" s="9" t="s">
        <v>24</v>
      </c>
      <c r="D102" s="9" t="s">
        <v>358</v>
      </c>
      <c r="E102" s="9" t="s">
        <v>26</v>
      </c>
      <c r="F102" s="28"/>
      <c r="G102" s="28"/>
      <c r="H102" s="28"/>
      <c r="I102" s="28"/>
      <c r="J102" s="25" t="s">
        <v>359</v>
      </c>
      <c r="K102" s="28"/>
      <c r="L102" s="15" t="s">
        <v>360</v>
      </c>
      <c r="M102" s="29"/>
      <c r="N102" s="29"/>
      <c r="O102" s="29"/>
      <c r="P102" s="29"/>
      <c r="Q102" s="25" t="s">
        <v>359</v>
      </c>
      <c r="R102" s="28"/>
      <c r="S102" s="15" t="s">
        <v>360</v>
      </c>
      <c r="T102" s="12" t="n">
        <v>24200</v>
      </c>
      <c r="U102" s="13" t="n">
        <v>41541</v>
      </c>
      <c r="V102" s="13" t="n">
        <v>41592</v>
      </c>
      <c r="W102" s="31" t="n">
        <v>0</v>
      </c>
    </row>
    <row r="103" customFormat="false" ht="60" hidden="false" customHeight="false" outlineLevel="0" collapsed="false">
      <c r="A103" s="9" t="s">
        <v>361</v>
      </c>
      <c r="B103" s="10" t="s">
        <v>23</v>
      </c>
      <c r="C103" s="9" t="s">
        <v>24</v>
      </c>
      <c r="D103" s="9" t="s">
        <v>362</v>
      </c>
      <c r="E103" s="9" t="s">
        <v>26</v>
      </c>
      <c r="F103" s="28"/>
      <c r="G103" s="28"/>
      <c r="H103" s="28"/>
      <c r="I103" s="28"/>
      <c r="J103" s="25" t="s">
        <v>363</v>
      </c>
      <c r="K103" s="28"/>
      <c r="L103" s="15" t="s">
        <v>364</v>
      </c>
      <c r="M103" s="29"/>
      <c r="N103" s="29"/>
      <c r="O103" s="29"/>
      <c r="P103" s="29"/>
      <c r="Q103" s="25" t="s">
        <v>363</v>
      </c>
      <c r="R103" s="28"/>
      <c r="S103" s="15" t="s">
        <v>364</v>
      </c>
      <c r="T103" s="12" t="n">
        <v>3777.75</v>
      </c>
      <c r="U103" s="13" t="n">
        <v>41541</v>
      </c>
      <c r="V103" s="13" t="n">
        <v>41593</v>
      </c>
      <c r="W103" s="12" t="n">
        <v>0</v>
      </c>
    </row>
    <row r="104" customFormat="false" ht="60" hidden="false" customHeight="false" outlineLevel="0" collapsed="false">
      <c r="A104" s="16" t="s">
        <v>365</v>
      </c>
      <c r="B104" s="10" t="s">
        <v>23</v>
      </c>
      <c r="C104" s="9" t="s">
        <v>24</v>
      </c>
      <c r="D104" s="9" t="s">
        <v>366</v>
      </c>
      <c r="E104" s="9" t="s">
        <v>26</v>
      </c>
      <c r="F104" s="28"/>
      <c r="G104" s="28"/>
      <c r="H104" s="28"/>
      <c r="I104" s="28"/>
      <c r="J104" s="25" t="s">
        <v>115</v>
      </c>
      <c r="K104" s="28"/>
      <c r="L104" s="15" t="s">
        <v>116</v>
      </c>
      <c r="M104" s="29"/>
      <c r="N104" s="29"/>
      <c r="O104" s="29"/>
      <c r="P104" s="29"/>
      <c r="Q104" s="25" t="s">
        <v>115</v>
      </c>
      <c r="R104" s="28"/>
      <c r="S104" s="15" t="s">
        <v>116</v>
      </c>
      <c r="T104" s="12" t="n">
        <v>2850</v>
      </c>
      <c r="U104" s="21" t="n">
        <v>41607</v>
      </c>
      <c r="V104" s="21" t="n">
        <v>41607</v>
      </c>
      <c r="W104" s="12" t="n">
        <v>0</v>
      </c>
    </row>
    <row r="105" s="23" customFormat="true" ht="75" hidden="false" customHeight="true" outlineLevel="0" collapsed="false">
      <c r="A105" s="18" t="s">
        <v>367</v>
      </c>
      <c r="B105" s="18" t="s">
        <v>23</v>
      </c>
      <c r="C105" s="18" t="s">
        <v>24</v>
      </c>
      <c r="D105" s="18" t="s">
        <v>368</v>
      </c>
      <c r="E105" s="18" t="s">
        <v>114</v>
      </c>
      <c r="F105" s="20"/>
      <c r="G105" s="28"/>
      <c r="H105" s="28"/>
      <c r="I105" s="28"/>
      <c r="J105" s="25" t="s">
        <v>369</v>
      </c>
      <c r="K105" s="28"/>
      <c r="L105" s="20" t="s">
        <v>370</v>
      </c>
      <c r="M105" s="29"/>
      <c r="N105" s="29"/>
      <c r="O105" s="29"/>
      <c r="P105" s="29"/>
      <c r="Q105" s="25" t="s">
        <v>371</v>
      </c>
      <c r="R105" s="28"/>
      <c r="S105" s="20" t="s">
        <v>372</v>
      </c>
      <c r="T105" s="12" t="n">
        <v>19533</v>
      </c>
      <c r="U105" s="21" t="n">
        <v>41647</v>
      </c>
      <c r="V105" s="21"/>
      <c r="W105" s="31" t="n">
        <v>0</v>
      </c>
    </row>
    <row r="106" s="23" customFormat="true" ht="15" hidden="false" customHeight="false" outlineLevel="0" collapsed="false">
      <c r="A106" s="18"/>
      <c r="B106" s="18"/>
      <c r="C106" s="18"/>
      <c r="D106" s="18"/>
      <c r="E106" s="18"/>
      <c r="F106" s="20"/>
      <c r="G106" s="28"/>
      <c r="H106" s="28"/>
      <c r="I106" s="28"/>
      <c r="J106" s="25" t="s">
        <v>373</v>
      </c>
      <c r="K106" s="28"/>
      <c r="L106" s="20" t="s">
        <v>374</v>
      </c>
      <c r="M106" s="29"/>
      <c r="N106" s="29"/>
      <c r="O106" s="29"/>
      <c r="P106" s="29"/>
      <c r="Q106" s="25"/>
      <c r="R106" s="28"/>
      <c r="S106" s="20"/>
      <c r="T106" s="12"/>
      <c r="U106" s="21"/>
      <c r="V106" s="21"/>
      <c r="W106" s="31"/>
    </row>
    <row r="107" s="23" customFormat="true" ht="30" hidden="false" customHeight="false" outlineLevel="0" collapsed="false">
      <c r="A107" s="18"/>
      <c r="B107" s="18"/>
      <c r="C107" s="18"/>
      <c r="D107" s="18"/>
      <c r="E107" s="18"/>
      <c r="F107" s="20"/>
      <c r="G107" s="28"/>
      <c r="H107" s="28"/>
      <c r="I107" s="28"/>
      <c r="J107" s="25" t="s">
        <v>375</v>
      </c>
      <c r="K107" s="28"/>
      <c r="L107" s="20" t="s">
        <v>376</v>
      </c>
      <c r="M107" s="29"/>
      <c r="N107" s="29"/>
      <c r="O107" s="29"/>
      <c r="P107" s="29"/>
      <c r="Q107" s="25"/>
      <c r="R107" s="28"/>
      <c r="S107" s="20"/>
      <c r="T107" s="12"/>
      <c r="U107" s="21"/>
      <c r="V107" s="21"/>
      <c r="W107" s="31"/>
    </row>
    <row r="108" s="23" customFormat="true" ht="75" hidden="false" customHeight="false" outlineLevel="0" collapsed="false">
      <c r="A108" s="18"/>
      <c r="B108" s="18"/>
      <c r="C108" s="18"/>
      <c r="D108" s="18"/>
      <c r="E108" s="18"/>
      <c r="F108" s="20"/>
      <c r="G108" s="28"/>
      <c r="H108" s="28"/>
      <c r="I108" s="28"/>
      <c r="J108" s="25" t="s">
        <v>371</v>
      </c>
      <c r="K108" s="28"/>
      <c r="L108" s="20" t="s">
        <v>372</v>
      </c>
      <c r="M108" s="29"/>
      <c r="N108" s="29"/>
      <c r="O108" s="29"/>
      <c r="P108" s="29"/>
      <c r="Q108" s="25"/>
      <c r="R108" s="28"/>
      <c r="S108" s="20"/>
      <c r="T108" s="12"/>
      <c r="U108" s="21"/>
      <c r="V108" s="21"/>
      <c r="W108" s="31"/>
    </row>
    <row r="109" s="23" customFormat="true" ht="30" hidden="false" customHeight="false" outlineLevel="0" collapsed="false">
      <c r="A109" s="18"/>
      <c r="B109" s="18"/>
      <c r="C109" s="18"/>
      <c r="D109" s="18"/>
      <c r="E109" s="18"/>
      <c r="F109" s="20"/>
      <c r="G109" s="28"/>
      <c r="H109" s="28"/>
      <c r="I109" s="28"/>
      <c r="J109" s="25" t="s">
        <v>377</v>
      </c>
      <c r="K109" s="28"/>
      <c r="L109" s="20" t="s">
        <v>378</v>
      </c>
      <c r="M109" s="29"/>
      <c r="N109" s="29"/>
      <c r="O109" s="29"/>
      <c r="P109" s="29"/>
      <c r="Q109" s="25"/>
      <c r="R109" s="28"/>
      <c r="S109" s="20"/>
      <c r="T109" s="12"/>
      <c r="U109" s="21"/>
      <c r="V109" s="21"/>
      <c r="W109" s="31"/>
    </row>
    <row r="110" customFormat="false" ht="60" hidden="false" customHeight="false" outlineLevel="0" collapsed="false">
      <c r="A110" s="9" t="s">
        <v>379</v>
      </c>
      <c r="B110" s="10" t="s">
        <v>23</v>
      </c>
      <c r="C110" s="9" t="s">
        <v>24</v>
      </c>
      <c r="D110" s="9" t="s">
        <v>380</v>
      </c>
      <c r="E110" s="9" t="s">
        <v>26</v>
      </c>
      <c r="F110" s="28"/>
      <c r="G110" s="28"/>
      <c r="H110" s="28"/>
      <c r="I110" s="28"/>
      <c r="J110" s="25" t="s">
        <v>159</v>
      </c>
      <c r="K110" s="28"/>
      <c r="L110" s="20" t="s">
        <v>381</v>
      </c>
      <c r="M110" s="29"/>
      <c r="N110" s="29"/>
      <c r="O110" s="29"/>
      <c r="P110" s="29"/>
      <c r="Q110" s="25" t="s">
        <v>159</v>
      </c>
      <c r="R110" s="28"/>
      <c r="S110" s="20" t="s">
        <v>160</v>
      </c>
      <c r="T110" s="12" t="n">
        <v>32000</v>
      </c>
      <c r="U110" s="21" t="n">
        <v>41513</v>
      </c>
      <c r="V110" s="21" t="n">
        <v>41596</v>
      </c>
      <c r="W110" s="31" t="n">
        <v>0</v>
      </c>
    </row>
    <row r="111" customFormat="false" ht="60" hidden="false" customHeight="false" outlineLevel="0" collapsed="false">
      <c r="A111" s="16" t="s">
        <v>382</v>
      </c>
      <c r="B111" s="10" t="s">
        <v>23</v>
      </c>
      <c r="C111" s="9" t="s">
        <v>24</v>
      </c>
      <c r="D111" s="9" t="s">
        <v>383</v>
      </c>
      <c r="E111" s="9" t="s">
        <v>26</v>
      </c>
      <c r="F111" s="28"/>
      <c r="G111" s="28"/>
      <c r="H111" s="28"/>
      <c r="I111" s="28"/>
      <c r="J111" s="11" t="s">
        <v>115</v>
      </c>
      <c r="K111" s="28"/>
      <c r="L111" s="20" t="s">
        <v>116</v>
      </c>
      <c r="M111" s="29"/>
      <c r="N111" s="29"/>
      <c r="O111" s="29"/>
      <c r="P111" s="29"/>
      <c r="Q111" s="11" t="s">
        <v>115</v>
      </c>
      <c r="R111" s="28"/>
      <c r="S111" s="20" t="s">
        <v>116</v>
      </c>
      <c r="T111" s="12" t="n">
        <v>37000</v>
      </c>
      <c r="U111" s="21" t="n">
        <v>41557</v>
      </c>
      <c r="V111" s="21" t="n">
        <v>41607</v>
      </c>
      <c r="W111" s="31" t="n">
        <v>0</v>
      </c>
    </row>
    <row r="112" customFormat="false" ht="60" hidden="false" customHeight="false" outlineLevel="0" collapsed="false">
      <c r="A112" s="9" t="s">
        <v>384</v>
      </c>
      <c r="B112" s="10" t="s">
        <v>23</v>
      </c>
      <c r="C112" s="9" t="s">
        <v>24</v>
      </c>
      <c r="D112" s="9" t="s">
        <v>385</v>
      </c>
      <c r="E112" s="9" t="s">
        <v>26</v>
      </c>
      <c r="F112" s="28"/>
      <c r="G112" s="28"/>
      <c r="H112" s="28"/>
      <c r="I112" s="28"/>
      <c r="J112" s="11" t="s">
        <v>27</v>
      </c>
      <c r="K112" s="3"/>
      <c r="L112" s="3" t="s">
        <v>28</v>
      </c>
      <c r="M112" s="29"/>
      <c r="N112" s="29"/>
      <c r="O112" s="29"/>
      <c r="P112" s="29"/>
      <c r="Q112" s="11" t="s">
        <v>27</v>
      </c>
      <c r="R112" s="3"/>
      <c r="S112" s="3" t="s">
        <v>28</v>
      </c>
      <c r="T112" s="12" t="n">
        <v>2210</v>
      </c>
      <c r="U112" s="13" t="n">
        <v>41367</v>
      </c>
      <c r="V112" s="21" t="n">
        <v>41384</v>
      </c>
      <c r="W112" s="31" t="n">
        <v>1826</v>
      </c>
    </row>
    <row r="113" customFormat="false" ht="60" hidden="false" customHeight="false" outlineLevel="0" collapsed="false">
      <c r="A113" s="9" t="s">
        <v>386</v>
      </c>
      <c r="B113" s="10" t="s">
        <v>23</v>
      </c>
      <c r="C113" s="9" t="s">
        <v>24</v>
      </c>
      <c r="D113" s="9" t="s">
        <v>387</v>
      </c>
      <c r="E113" s="9" t="s">
        <v>26</v>
      </c>
      <c r="F113" s="28"/>
      <c r="G113" s="28"/>
      <c r="H113" s="28"/>
      <c r="I113" s="28"/>
      <c r="J113" s="11" t="s">
        <v>388</v>
      </c>
      <c r="K113" s="28"/>
      <c r="L113" s="15" t="s">
        <v>389</v>
      </c>
      <c r="M113" s="29"/>
      <c r="N113" s="29"/>
      <c r="O113" s="29"/>
      <c r="P113" s="29"/>
      <c r="Q113" s="11" t="s">
        <v>388</v>
      </c>
      <c r="R113" s="28"/>
      <c r="S113" s="15" t="s">
        <v>389</v>
      </c>
      <c r="T113" s="12" t="n">
        <v>22000</v>
      </c>
      <c r="U113" s="13" t="n">
        <v>41354</v>
      </c>
      <c r="V113" s="13" t="n">
        <v>41424</v>
      </c>
      <c r="W113" s="14" t="n">
        <v>22276</v>
      </c>
    </row>
    <row r="114" customFormat="false" ht="60" hidden="false" customHeight="false" outlineLevel="0" collapsed="false">
      <c r="A114" s="16" t="s">
        <v>390</v>
      </c>
      <c r="B114" s="10" t="s">
        <v>23</v>
      </c>
      <c r="C114" s="9" t="s">
        <v>24</v>
      </c>
      <c r="D114" s="9" t="s">
        <v>391</v>
      </c>
      <c r="E114" s="9" t="s">
        <v>26</v>
      </c>
      <c r="F114" s="28"/>
      <c r="G114" s="28"/>
      <c r="H114" s="28"/>
      <c r="I114" s="28"/>
      <c r="J114" s="11" t="s">
        <v>392</v>
      </c>
      <c r="K114" s="28"/>
      <c r="L114" s="15" t="s">
        <v>393</v>
      </c>
      <c r="M114" s="29"/>
      <c r="N114" s="29"/>
      <c r="O114" s="29"/>
      <c r="P114" s="29"/>
      <c r="Q114" s="15" t="s">
        <v>392</v>
      </c>
      <c r="R114" s="28"/>
      <c r="S114" s="15" t="s">
        <v>393</v>
      </c>
      <c r="T114" s="12" t="n">
        <v>32000</v>
      </c>
      <c r="U114" s="13" t="n">
        <v>41327</v>
      </c>
      <c r="V114" s="21"/>
      <c r="W114" s="14" t="n">
        <v>0</v>
      </c>
    </row>
    <row r="115" customFormat="false" ht="60" hidden="false" customHeight="false" outlineLevel="0" collapsed="false">
      <c r="A115" s="16" t="s">
        <v>394</v>
      </c>
      <c r="B115" s="17" t="s">
        <v>23</v>
      </c>
      <c r="C115" s="16" t="s">
        <v>24</v>
      </c>
      <c r="D115" s="16" t="s">
        <v>395</v>
      </c>
      <c r="E115" s="9" t="s">
        <v>26</v>
      </c>
      <c r="F115" s="28"/>
      <c r="G115" s="28"/>
      <c r="H115" s="28"/>
      <c r="I115" s="28"/>
      <c r="J115" s="19" t="s">
        <v>396</v>
      </c>
      <c r="K115" s="28"/>
      <c r="L115" s="20" t="s">
        <v>216</v>
      </c>
      <c r="M115" s="29"/>
      <c r="N115" s="29"/>
      <c r="O115" s="29"/>
      <c r="P115" s="29"/>
      <c r="Q115" s="19" t="s">
        <v>396</v>
      </c>
      <c r="R115" s="28"/>
      <c r="S115" s="20" t="s">
        <v>216</v>
      </c>
      <c r="T115" s="12" t="n">
        <v>20000</v>
      </c>
      <c r="U115" s="21" t="n">
        <v>41326</v>
      </c>
      <c r="V115" s="21" t="n">
        <v>41394</v>
      </c>
      <c r="W115" s="14" t="n">
        <v>18753</v>
      </c>
    </row>
    <row r="116" customFormat="false" ht="60" hidden="false" customHeight="false" outlineLevel="0" collapsed="false">
      <c r="A116" s="16" t="s">
        <v>397</v>
      </c>
      <c r="B116" s="10" t="s">
        <v>23</v>
      </c>
      <c r="C116" s="9" t="s">
        <v>24</v>
      </c>
      <c r="D116" s="9" t="s">
        <v>398</v>
      </c>
      <c r="E116" s="9" t="s">
        <v>26</v>
      </c>
      <c r="F116" s="28"/>
      <c r="G116" s="28"/>
      <c r="H116" s="28"/>
      <c r="I116" s="28"/>
      <c r="J116" s="11" t="s">
        <v>175</v>
      </c>
      <c r="K116" s="28"/>
      <c r="L116" s="15" t="s">
        <v>176</v>
      </c>
      <c r="M116" s="29"/>
      <c r="N116" s="29"/>
      <c r="O116" s="29"/>
      <c r="P116" s="29"/>
      <c r="Q116" s="11" t="s">
        <v>175</v>
      </c>
      <c r="R116" s="28"/>
      <c r="S116" s="15" t="s">
        <v>176</v>
      </c>
      <c r="T116" s="12" t="n">
        <v>8000</v>
      </c>
      <c r="U116" s="13" t="n">
        <v>41325</v>
      </c>
      <c r="V116" s="21" t="n">
        <v>41512</v>
      </c>
      <c r="W116" s="14" t="n">
        <v>6000</v>
      </c>
    </row>
    <row r="117" customFormat="false" ht="60" hidden="false" customHeight="false" outlineLevel="0" collapsed="false">
      <c r="A117" s="9" t="s">
        <v>399</v>
      </c>
      <c r="B117" s="10" t="s">
        <v>23</v>
      </c>
      <c r="C117" s="9" t="s">
        <v>24</v>
      </c>
      <c r="D117" s="9" t="s">
        <v>400</v>
      </c>
      <c r="E117" s="9" t="s">
        <v>26</v>
      </c>
      <c r="F117" s="28"/>
      <c r="G117" s="28"/>
      <c r="H117" s="28"/>
      <c r="I117" s="28"/>
      <c r="J117" s="11" t="s">
        <v>401</v>
      </c>
      <c r="K117" s="28"/>
      <c r="L117" s="15" t="s">
        <v>402</v>
      </c>
      <c r="M117" s="29"/>
      <c r="N117" s="29"/>
      <c r="O117" s="29"/>
      <c r="P117" s="29"/>
      <c r="Q117" s="11" t="s">
        <v>401</v>
      </c>
      <c r="R117" s="28"/>
      <c r="S117" s="15" t="s">
        <v>402</v>
      </c>
      <c r="T117" s="12" t="n">
        <v>39000</v>
      </c>
      <c r="U117" s="13" t="n">
        <v>41324</v>
      </c>
      <c r="V117" s="13" t="n">
        <v>41346</v>
      </c>
      <c r="W117" s="14" t="n">
        <v>39000</v>
      </c>
    </row>
    <row r="118" customFormat="false" ht="60" hidden="false" customHeight="false" outlineLevel="0" collapsed="false">
      <c r="A118" s="9" t="s">
        <v>403</v>
      </c>
      <c r="B118" s="10" t="s">
        <v>23</v>
      </c>
      <c r="C118" s="9" t="s">
        <v>24</v>
      </c>
      <c r="D118" s="9" t="s">
        <v>404</v>
      </c>
      <c r="E118" s="9" t="s">
        <v>26</v>
      </c>
      <c r="F118" s="28"/>
      <c r="G118" s="28"/>
      <c r="H118" s="28"/>
      <c r="I118" s="28"/>
      <c r="J118" s="11" t="s">
        <v>279</v>
      </c>
      <c r="K118" s="28"/>
      <c r="L118" s="15" t="s">
        <v>280</v>
      </c>
      <c r="M118" s="29"/>
      <c r="N118" s="29"/>
      <c r="O118" s="29"/>
      <c r="P118" s="29"/>
      <c r="Q118" s="11" t="s">
        <v>279</v>
      </c>
      <c r="R118" s="28"/>
      <c r="S118" s="15" t="s">
        <v>280</v>
      </c>
      <c r="T118" s="12" t="n">
        <v>8500</v>
      </c>
      <c r="U118" s="13" t="n">
        <v>41305</v>
      </c>
      <c r="V118" s="13" t="n">
        <v>41387</v>
      </c>
      <c r="W118" s="14" t="n">
        <v>8500</v>
      </c>
    </row>
    <row r="119" customFormat="false" ht="60" hidden="false" customHeight="false" outlineLevel="0" collapsed="false">
      <c r="A119" s="9" t="s">
        <v>405</v>
      </c>
      <c r="B119" s="10" t="s">
        <v>23</v>
      </c>
      <c r="C119" s="9" t="s">
        <v>24</v>
      </c>
      <c r="D119" s="9" t="s">
        <v>406</v>
      </c>
      <c r="E119" s="9" t="s">
        <v>26</v>
      </c>
      <c r="F119" s="28"/>
      <c r="G119" s="28"/>
      <c r="H119" s="28"/>
      <c r="I119" s="28"/>
      <c r="J119" s="11" t="s">
        <v>121</v>
      </c>
      <c r="K119" s="28"/>
      <c r="L119" s="15" t="s">
        <v>122</v>
      </c>
      <c r="M119" s="29"/>
      <c r="N119" s="29"/>
      <c r="O119" s="29"/>
      <c r="P119" s="29"/>
      <c r="Q119" s="11" t="s">
        <v>121</v>
      </c>
      <c r="R119" s="28"/>
      <c r="S119" s="15" t="s">
        <v>122</v>
      </c>
      <c r="T119" s="12" t="n">
        <v>11500</v>
      </c>
      <c r="U119" s="13" t="n">
        <v>41297</v>
      </c>
      <c r="V119" s="13" t="n">
        <v>41394</v>
      </c>
      <c r="W119" s="14" t="n">
        <v>11800</v>
      </c>
    </row>
    <row r="120" customFormat="false" ht="60" hidden="false" customHeight="false" outlineLevel="0" collapsed="false">
      <c r="A120" s="16" t="s">
        <v>407</v>
      </c>
      <c r="B120" s="10" t="s">
        <v>23</v>
      </c>
      <c r="C120" s="9" t="s">
        <v>24</v>
      </c>
      <c r="D120" s="9" t="s">
        <v>408</v>
      </c>
      <c r="E120" s="9" t="s">
        <v>26</v>
      </c>
      <c r="F120" s="28"/>
      <c r="G120" s="28"/>
      <c r="H120" s="28"/>
      <c r="I120" s="28"/>
      <c r="J120" s="20" t="s">
        <v>409</v>
      </c>
      <c r="K120" s="28"/>
      <c r="L120" s="15" t="s">
        <v>410</v>
      </c>
      <c r="M120" s="29"/>
      <c r="N120" s="29"/>
      <c r="O120" s="29"/>
      <c r="P120" s="29"/>
      <c r="Q120" s="20" t="s">
        <v>409</v>
      </c>
      <c r="R120" s="28"/>
      <c r="S120" s="15" t="s">
        <v>410</v>
      </c>
      <c r="T120" s="12" t="n">
        <v>1500</v>
      </c>
      <c r="U120" s="13" t="n">
        <v>41153</v>
      </c>
      <c r="V120" s="13" t="n">
        <v>41249</v>
      </c>
      <c r="W120" s="12" t="n">
        <v>1500</v>
      </c>
    </row>
    <row r="121" customFormat="false" ht="60" hidden="false" customHeight="false" outlineLevel="0" collapsed="false">
      <c r="A121" s="16" t="s">
        <v>411</v>
      </c>
      <c r="B121" s="10" t="s">
        <v>23</v>
      </c>
      <c r="C121" s="9" t="s">
        <v>24</v>
      </c>
      <c r="D121" s="9" t="s">
        <v>412</v>
      </c>
      <c r="E121" s="9" t="s">
        <v>26</v>
      </c>
      <c r="F121" s="28"/>
      <c r="G121" s="28"/>
      <c r="H121" s="28"/>
      <c r="I121" s="28"/>
      <c r="J121" s="20" t="s">
        <v>413</v>
      </c>
      <c r="K121" s="28"/>
      <c r="L121" s="15" t="s">
        <v>414</v>
      </c>
      <c r="M121" s="29"/>
      <c r="N121" s="29"/>
      <c r="O121" s="29"/>
      <c r="P121" s="29"/>
      <c r="Q121" s="20" t="s">
        <v>413</v>
      </c>
      <c r="R121" s="28"/>
      <c r="S121" s="15" t="s">
        <v>414</v>
      </c>
      <c r="T121" s="12" t="n">
        <v>36500</v>
      </c>
      <c r="U121" s="21" t="n">
        <v>41198</v>
      </c>
      <c r="V121" s="21"/>
      <c r="W121" s="31" t="n">
        <v>25000</v>
      </c>
    </row>
    <row r="122" customFormat="false" ht="60" hidden="false" customHeight="false" outlineLevel="0" collapsed="false">
      <c r="A122" s="9" t="s">
        <v>415</v>
      </c>
      <c r="B122" s="10" t="s">
        <v>23</v>
      </c>
      <c r="C122" s="9" t="s">
        <v>24</v>
      </c>
      <c r="D122" s="9" t="s">
        <v>416</v>
      </c>
      <c r="E122" s="9" t="s">
        <v>26</v>
      </c>
      <c r="F122" s="28"/>
      <c r="G122" s="28"/>
      <c r="H122" s="28"/>
      <c r="I122" s="28"/>
      <c r="J122" s="11" t="s">
        <v>369</v>
      </c>
      <c r="K122" s="28"/>
      <c r="L122" s="15" t="s">
        <v>370</v>
      </c>
      <c r="M122" s="29"/>
      <c r="N122" s="29"/>
      <c r="O122" s="29"/>
      <c r="P122" s="29"/>
      <c r="Q122" s="11" t="s">
        <v>369</v>
      </c>
      <c r="R122" s="28"/>
      <c r="S122" s="15" t="s">
        <v>370</v>
      </c>
      <c r="T122" s="12" t="n">
        <v>2000</v>
      </c>
      <c r="U122" s="13" t="n">
        <v>41263</v>
      </c>
      <c r="V122" s="13" t="n">
        <v>41372</v>
      </c>
      <c r="W122" s="14" t="n">
        <v>2000</v>
      </c>
    </row>
    <row r="123" customFormat="false" ht="60" hidden="false" customHeight="false" outlineLevel="0" collapsed="false">
      <c r="A123" s="9" t="s">
        <v>417</v>
      </c>
      <c r="B123" s="10" t="s">
        <v>23</v>
      </c>
      <c r="C123" s="9" t="s">
        <v>24</v>
      </c>
      <c r="D123" s="9" t="s">
        <v>418</v>
      </c>
      <c r="E123" s="9" t="s">
        <v>26</v>
      </c>
      <c r="F123" s="28"/>
      <c r="G123" s="28"/>
      <c r="H123" s="28"/>
      <c r="I123" s="28"/>
      <c r="J123" s="11" t="s">
        <v>419</v>
      </c>
      <c r="K123" s="28"/>
      <c r="L123" s="15" t="s">
        <v>420</v>
      </c>
      <c r="M123" s="29"/>
      <c r="N123" s="29"/>
      <c r="O123" s="29"/>
      <c r="P123" s="29"/>
      <c r="Q123" s="15" t="s">
        <v>419</v>
      </c>
      <c r="R123" s="28"/>
      <c r="S123" s="15" t="s">
        <v>420</v>
      </c>
      <c r="T123" s="12" t="n">
        <v>150</v>
      </c>
      <c r="U123" s="13" t="n">
        <v>41250</v>
      </c>
      <c r="V123" s="13" t="n">
        <v>41250</v>
      </c>
      <c r="W123" s="14" t="n">
        <v>150</v>
      </c>
    </row>
    <row r="124" customFormat="false" ht="60" hidden="false" customHeight="false" outlineLevel="0" collapsed="false">
      <c r="A124" s="9" t="s">
        <v>421</v>
      </c>
      <c r="B124" s="10" t="s">
        <v>23</v>
      </c>
      <c r="C124" s="9" t="s">
        <v>24</v>
      </c>
      <c r="D124" s="9" t="s">
        <v>422</v>
      </c>
      <c r="E124" s="9" t="s">
        <v>26</v>
      </c>
      <c r="F124" s="28"/>
      <c r="G124" s="28"/>
      <c r="H124" s="28"/>
      <c r="I124" s="28"/>
      <c r="J124" s="11" t="s">
        <v>31</v>
      </c>
      <c r="K124" s="3"/>
      <c r="L124" s="15" t="s">
        <v>32</v>
      </c>
      <c r="M124" s="29"/>
      <c r="N124" s="29"/>
      <c r="O124" s="29"/>
      <c r="P124" s="29"/>
      <c r="Q124" s="11" t="s">
        <v>31</v>
      </c>
      <c r="R124" s="3"/>
      <c r="S124" s="15" t="s">
        <v>32</v>
      </c>
      <c r="T124" s="12" t="n">
        <v>500</v>
      </c>
      <c r="U124" s="13" t="n">
        <v>41236</v>
      </c>
      <c r="V124" s="13" t="n">
        <v>41243</v>
      </c>
      <c r="W124" s="14" t="n">
        <v>500</v>
      </c>
    </row>
    <row r="125" customFormat="false" ht="60" hidden="false" customHeight="false" outlineLevel="0" collapsed="false">
      <c r="A125" s="9" t="s">
        <v>423</v>
      </c>
      <c r="B125" s="10" t="s">
        <v>23</v>
      </c>
      <c r="C125" s="9" t="s">
        <v>24</v>
      </c>
      <c r="D125" s="9" t="s">
        <v>424</v>
      </c>
      <c r="E125" s="9" t="s">
        <v>26</v>
      </c>
      <c r="F125" s="28"/>
      <c r="G125" s="28"/>
      <c r="H125" s="28"/>
      <c r="I125" s="28"/>
      <c r="J125" s="25" t="s">
        <v>219</v>
      </c>
      <c r="K125" s="28"/>
      <c r="L125" s="15" t="s">
        <v>220</v>
      </c>
      <c r="M125" s="29"/>
      <c r="N125" s="29"/>
      <c r="O125" s="29"/>
      <c r="P125" s="29"/>
      <c r="Q125" s="25" t="s">
        <v>219</v>
      </c>
      <c r="R125" s="28"/>
      <c r="S125" s="15" t="s">
        <v>220</v>
      </c>
      <c r="T125" s="12" t="n">
        <v>2612.5</v>
      </c>
      <c r="U125" s="13" t="n">
        <v>41275</v>
      </c>
      <c r="V125" s="13" t="n">
        <v>41639</v>
      </c>
      <c r="W125" s="12" t="n">
        <v>2612.5</v>
      </c>
    </row>
    <row r="126" customFormat="false" ht="60" hidden="false" customHeight="false" outlineLevel="0" collapsed="false">
      <c r="A126" s="16" t="s">
        <v>425</v>
      </c>
      <c r="B126" s="10" t="s">
        <v>23</v>
      </c>
      <c r="C126" s="9" t="s">
        <v>24</v>
      </c>
      <c r="D126" s="9" t="s">
        <v>426</v>
      </c>
      <c r="E126" s="9" t="s">
        <v>26</v>
      </c>
      <c r="F126" s="28"/>
      <c r="G126" s="28"/>
      <c r="H126" s="28"/>
      <c r="I126" s="28"/>
      <c r="J126" s="25" t="s">
        <v>315</v>
      </c>
      <c r="K126" s="28"/>
      <c r="L126" s="15" t="s">
        <v>316</v>
      </c>
      <c r="M126" s="29"/>
      <c r="N126" s="29"/>
      <c r="O126" s="29"/>
      <c r="P126" s="29"/>
      <c r="Q126" s="25" t="s">
        <v>315</v>
      </c>
      <c r="R126" s="28"/>
      <c r="S126" s="15" t="s">
        <v>316</v>
      </c>
      <c r="T126" s="12" t="n">
        <v>7877.01</v>
      </c>
      <c r="U126" s="13" t="n">
        <v>41264</v>
      </c>
      <c r="V126" s="13" t="n">
        <v>41628</v>
      </c>
      <c r="W126" s="12" t="n">
        <v>7877.01</v>
      </c>
    </row>
    <row r="127" customFormat="false" ht="60" hidden="false" customHeight="false" outlineLevel="0" collapsed="false">
      <c r="A127" s="9" t="s">
        <v>427</v>
      </c>
      <c r="B127" s="10" t="s">
        <v>23</v>
      </c>
      <c r="C127" s="9" t="s">
        <v>24</v>
      </c>
      <c r="D127" s="9" t="s">
        <v>428</v>
      </c>
      <c r="E127" s="9" t="s">
        <v>26</v>
      </c>
      <c r="F127" s="28"/>
      <c r="G127" s="28"/>
      <c r="H127" s="28"/>
      <c r="I127" s="28"/>
      <c r="J127" s="25" t="s">
        <v>279</v>
      </c>
      <c r="K127" s="28"/>
      <c r="L127" s="15" t="s">
        <v>280</v>
      </c>
      <c r="M127" s="29"/>
      <c r="N127" s="29"/>
      <c r="O127" s="29"/>
      <c r="P127" s="29"/>
      <c r="Q127" s="25" t="s">
        <v>279</v>
      </c>
      <c r="R127" s="28"/>
      <c r="S127" s="15" t="s">
        <v>280</v>
      </c>
      <c r="T127" s="12" t="n">
        <v>8800</v>
      </c>
      <c r="U127" s="13" t="n">
        <v>41243</v>
      </c>
      <c r="V127" s="13" t="n">
        <v>41274</v>
      </c>
      <c r="W127" s="14" t="n">
        <v>8800</v>
      </c>
    </row>
    <row r="128" customFormat="false" ht="30" hidden="false" customHeight="true" outlineLevel="0" collapsed="false">
      <c r="A128" s="18" t="s">
        <v>429</v>
      </c>
      <c r="B128" s="18" t="s">
        <v>23</v>
      </c>
      <c r="C128" s="18" t="s">
        <v>24</v>
      </c>
      <c r="D128" s="18" t="s">
        <v>430</v>
      </c>
      <c r="E128" s="18" t="s">
        <v>114</v>
      </c>
      <c r="F128" s="19" t="s">
        <v>431</v>
      </c>
      <c r="G128" s="28"/>
      <c r="H128" s="15" t="s">
        <v>432</v>
      </c>
      <c r="I128" s="15" t="s">
        <v>433</v>
      </c>
      <c r="J128" s="19" t="s">
        <v>434</v>
      </c>
      <c r="K128" s="28"/>
      <c r="L128" s="20" t="s">
        <v>435</v>
      </c>
      <c r="M128" s="29"/>
      <c r="N128" s="29"/>
      <c r="O128" s="29"/>
      <c r="P128" s="29"/>
      <c r="Q128" s="20" t="s">
        <v>434</v>
      </c>
      <c r="R128" s="28"/>
      <c r="S128" s="20" t="s">
        <v>435</v>
      </c>
      <c r="T128" s="12" t="n">
        <v>20280</v>
      </c>
      <c r="U128" s="21" t="n">
        <v>41281</v>
      </c>
      <c r="V128" s="21" t="n">
        <v>41346</v>
      </c>
      <c r="W128" s="14" t="n">
        <v>28600</v>
      </c>
    </row>
    <row r="129" customFormat="false" ht="30" hidden="false" customHeight="false" outlineLevel="0" collapsed="false">
      <c r="A129" s="18"/>
      <c r="B129" s="18"/>
      <c r="C129" s="18"/>
      <c r="D129" s="18"/>
      <c r="E129" s="18"/>
      <c r="F129" s="25" t="s">
        <v>436</v>
      </c>
      <c r="G129" s="28"/>
      <c r="H129" s="15" t="s">
        <v>437</v>
      </c>
      <c r="I129" s="15" t="s">
        <v>438</v>
      </c>
      <c r="J129" s="19" t="s">
        <v>439</v>
      </c>
      <c r="K129" s="28"/>
      <c r="L129" s="20" t="s">
        <v>440</v>
      </c>
      <c r="M129" s="29"/>
      <c r="N129" s="29"/>
      <c r="O129" s="29"/>
      <c r="P129" s="29"/>
      <c r="Q129" s="19"/>
      <c r="R129" s="28"/>
      <c r="S129" s="20"/>
      <c r="T129" s="12"/>
      <c r="U129" s="21"/>
      <c r="V129" s="21"/>
      <c r="W129" s="14"/>
    </row>
    <row r="130" customFormat="false" ht="15" hidden="false" customHeight="false" outlineLevel="0" collapsed="false">
      <c r="A130" s="18"/>
      <c r="B130" s="18"/>
      <c r="C130" s="18"/>
      <c r="D130" s="18"/>
      <c r="E130" s="18"/>
      <c r="F130" s="25" t="s">
        <v>441</v>
      </c>
      <c r="G130" s="28"/>
      <c r="H130" s="15" t="s">
        <v>442</v>
      </c>
      <c r="I130" s="15" t="s">
        <v>438</v>
      </c>
      <c r="J130" s="19" t="s">
        <v>443</v>
      </c>
      <c r="K130" s="28"/>
      <c r="L130" s="20" t="s">
        <v>444</v>
      </c>
      <c r="M130" s="29"/>
      <c r="N130" s="29"/>
      <c r="O130" s="29"/>
      <c r="P130" s="29"/>
      <c r="Q130" s="19"/>
      <c r="R130" s="28"/>
      <c r="S130" s="20"/>
      <c r="T130" s="12"/>
      <c r="U130" s="21"/>
      <c r="V130" s="21"/>
      <c r="W130" s="14"/>
    </row>
    <row r="131" s="23" customFormat="true" ht="15" hidden="false" customHeight="false" outlineLevel="0" collapsed="false">
      <c r="A131" s="18"/>
      <c r="B131" s="18"/>
      <c r="C131" s="18"/>
      <c r="D131" s="18"/>
      <c r="E131" s="18"/>
      <c r="F131" s="28"/>
      <c r="G131" s="28"/>
      <c r="H131" s="28"/>
      <c r="I131" s="28"/>
      <c r="J131" s="19"/>
      <c r="K131" s="28"/>
      <c r="L131" s="20"/>
      <c r="M131" s="29"/>
      <c r="N131" s="29"/>
      <c r="O131" s="29"/>
      <c r="P131" s="29"/>
      <c r="Q131" s="19"/>
      <c r="R131" s="28"/>
      <c r="S131" s="20"/>
      <c r="T131" s="12"/>
      <c r="U131" s="21"/>
      <c r="V131" s="21"/>
      <c r="W131" s="14"/>
    </row>
    <row r="132" customFormat="false" ht="120" hidden="false" customHeight="false" outlineLevel="0" collapsed="false">
      <c r="A132" s="16" t="s">
        <v>445</v>
      </c>
      <c r="B132" s="10" t="s">
        <v>23</v>
      </c>
      <c r="C132" s="9" t="s">
        <v>24</v>
      </c>
      <c r="D132" s="9" t="s">
        <v>446</v>
      </c>
      <c r="E132" s="9" t="s">
        <v>26</v>
      </c>
      <c r="F132" s="28"/>
      <c r="G132" s="28"/>
      <c r="H132" s="28"/>
      <c r="I132" s="28"/>
      <c r="J132" s="19" t="s">
        <v>447</v>
      </c>
      <c r="K132" s="28"/>
      <c r="L132" s="15" t="s">
        <v>448</v>
      </c>
      <c r="M132" s="29"/>
      <c r="N132" s="29"/>
      <c r="O132" s="29"/>
      <c r="P132" s="29"/>
      <c r="Q132" s="20" t="s">
        <v>447</v>
      </c>
      <c r="R132" s="28"/>
      <c r="S132" s="15" t="s">
        <v>448</v>
      </c>
      <c r="T132" s="12" t="n">
        <v>500</v>
      </c>
      <c r="U132" s="21" t="n">
        <v>41248</v>
      </c>
      <c r="V132" s="21" t="n">
        <v>41254</v>
      </c>
      <c r="W132" s="14" t="n">
        <v>500</v>
      </c>
    </row>
    <row r="133" customFormat="false" ht="60" hidden="false" customHeight="false" outlineLevel="0" collapsed="false">
      <c r="A133" s="16" t="s">
        <v>449</v>
      </c>
      <c r="B133" s="10" t="s">
        <v>23</v>
      </c>
      <c r="C133" s="9" t="s">
        <v>24</v>
      </c>
      <c r="D133" s="9" t="s">
        <v>450</v>
      </c>
      <c r="E133" s="9" t="s">
        <v>26</v>
      </c>
      <c r="F133" s="28"/>
      <c r="G133" s="28"/>
      <c r="H133" s="28"/>
      <c r="I133" s="28"/>
      <c r="J133" s="19" t="s">
        <v>451</v>
      </c>
      <c r="K133" s="28"/>
      <c r="L133" s="20" t="s">
        <v>452</v>
      </c>
      <c r="M133" s="29"/>
      <c r="N133" s="29"/>
      <c r="O133" s="29"/>
      <c r="P133" s="29"/>
      <c r="Q133" s="20" t="s">
        <v>451</v>
      </c>
      <c r="R133" s="28"/>
      <c r="S133" s="20" t="s">
        <v>452</v>
      </c>
      <c r="T133" s="12" t="n">
        <v>1200</v>
      </c>
      <c r="U133" s="21" t="n">
        <v>41334</v>
      </c>
      <c r="V133" s="21" t="n">
        <v>41361</v>
      </c>
      <c r="W133" s="12" t="n">
        <v>1200</v>
      </c>
    </row>
    <row r="134" customFormat="false" ht="60" hidden="false" customHeight="false" outlineLevel="0" collapsed="false">
      <c r="A134" s="16" t="s">
        <v>453</v>
      </c>
      <c r="B134" s="10" t="s">
        <v>23</v>
      </c>
      <c r="C134" s="9" t="s">
        <v>24</v>
      </c>
      <c r="D134" s="9" t="s">
        <v>454</v>
      </c>
      <c r="E134" s="9" t="s">
        <v>26</v>
      </c>
      <c r="F134" s="28"/>
      <c r="G134" s="28"/>
      <c r="H134" s="28"/>
      <c r="I134" s="28"/>
      <c r="J134" s="25" t="s">
        <v>455</v>
      </c>
      <c r="K134" s="28"/>
      <c r="L134" s="20" t="s">
        <v>456</v>
      </c>
      <c r="M134" s="29"/>
      <c r="N134" s="29"/>
      <c r="O134" s="29"/>
      <c r="P134" s="29"/>
      <c r="Q134" s="25" t="s">
        <v>455</v>
      </c>
      <c r="R134" s="28"/>
      <c r="S134" s="20" t="s">
        <v>456</v>
      </c>
      <c r="T134" s="12" t="n">
        <v>400</v>
      </c>
      <c r="U134" s="21" t="n">
        <v>41313</v>
      </c>
      <c r="V134" s="21" t="n">
        <v>41394</v>
      </c>
      <c r="W134" s="14" t="n">
        <v>1040</v>
      </c>
    </row>
    <row r="137" customFormat="false" ht="15" hidden="false" customHeight="false" outlineLevel="0" collapsed="false">
      <c r="U137" s="33"/>
      <c r="V137" s="34"/>
      <c r="W137" s="34"/>
    </row>
    <row r="138" customFormat="false" ht="15" hidden="false" customHeight="false" outlineLevel="0" collapsed="false">
      <c r="U138" s="34"/>
      <c r="V138" s="34"/>
      <c r="W138" s="34"/>
    </row>
    <row r="139" customFormat="false" ht="15" hidden="false" customHeight="false" outlineLevel="0" collapsed="false">
      <c r="U139" s="35"/>
      <c r="V139" s="35"/>
      <c r="W139" s="35"/>
    </row>
    <row r="140" customFormat="false" ht="15" hidden="false" customHeight="false" outlineLevel="0" collapsed="false">
      <c r="U140" s="36"/>
      <c r="V140" s="36"/>
      <c r="W140" s="36"/>
    </row>
    <row r="141" customFormat="false" ht="15" hidden="false" customHeight="false" outlineLevel="0" collapsed="false">
      <c r="U141" s="36"/>
      <c r="V141" s="36"/>
      <c r="W141" s="36"/>
    </row>
    <row r="142" customFormat="false" ht="15" hidden="false" customHeight="false" outlineLevel="0" collapsed="false">
      <c r="U142" s="36"/>
      <c r="V142" s="36"/>
      <c r="W142" s="36"/>
    </row>
    <row r="143" customFormat="false" ht="15" hidden="false" customHeight="false" outlineLevel="0" collapsed="false">
      <c r="U143" s="36"/>
      <c r="V143" s="36"/>
      <c r="W143" s="36"/>
    </row>
    <row r="144" customFormat="false" ht="15" hidden="false" customHeight="false" outlineLevel="0" collapsed="false">
      <c r="U144" s="36"/>
      <c r="V144" s="36"/>
      <c r="W144" s="36"/>
    </row>
    <row r="145" customFormat="false" ht="15" hidden="false" customHeight="false" outlineLevel="0" collapsed="false">
      <c r="U145" s="36"/>
      <c r="V145" s="36"/>
      <c r="W145" s="36"/>
    </row>
    <row r="146" customFormat="false" ht="15" hidden="false" customHeight="false" outlineLevel="0" collapsed="false">
      <c r="U146" s="36"/>
      <c r="V146" s="36"/>
      <c r="W146" s="36"/>
    </row>
    <row r="147" customFormat="false" ht="15" hidden="false" customHeight="false" outlineLevel="0" collapsed="false">
      <c r="U147" s="36"/>
      <c r="V147" s="36"/>
      <c r="W147" s="36"/>
    </row>
    <row r="148" customFormat="false" ht="15" hidden="false" customHeight="false" outlineLevel="0" collapsed="false">
      <c r="U148" s="36"/>
      <c r="V148" s="36"/>
      <c r="W148" s="36"/>
    </row>
    <row r="149" customFormat="false" ht="15" hidden="false" customHeight="false" outlineLevel="0" collapsed="false">
      <c r="U149" s="36"/>
      <c r="V149" s="36"/>
      <c r="W149" s="36"/>
    </row>
    <row r="150" customFormat="false" ht="15" hidden="false" customHeight="false" outlineLevel="0" collapsed="false">
      <c r="U150" s="23"/>
      <c r="V150" s="23"/>
      <c r="W150" s="23"/>
    </row>
    <row r="151" customFormat="false" ht="15" hidden="false" customHeight="false" outlineLevel="0" collapsed="false">
      <c r="U151" s="23"/>
      <c r="V151" s="23"/>
      <c r="W151" s="23"/>
    </row>
  </sheetData>
  <mergeCells count="33">
    <mergeCell ref="A1:W1"/>
    <mergeCell ref="B2:C2"/>
    <mergeCell ref="F2:L2"/>
    <mergeCell ref="M2:T2"/>
    <mergeCell ref="U2:V2"/>
    <mergeCell ref="A3:A4"/>
    <mergeCell ref="B3:B4"/>
    <mergeCell ref="C3:C4"/>
    <mergeCell ref="D3:D4"/>
    <mergeCell ref="E3:E4"/>
    <mergeCell ref="F3:I3"/>
    <mergeCell ref="J3:L3"/>
    <mergeCell ref="M3:P3"/>
    <mergeCell ref="Q3:S3"/>
    <mergeCell ref="U3:U4"/>
    <mergeCell ref="V3:V4"/>
    <mergeCell ref="W3:W4"/>
    <mergeCell ref="A30:A31"/>
    <mergeCell ref="B30:B31"/>
    <mergeCell ref="C30:C31"/>
    <mergeCell ref="D30:D31"/>
    <mergeCell ref="E30:E31"/>
    <mergeCell ref="W30:W31"/>
    <mergeCell ref="A105:A109"/>
    <mergeCell ref="B105:B109"/>
    <mergeCell ref="C105:C109"/>
    <mergeCell ref="D105:D109"/>
    <mergeCell ref="E105:E109"/>
    <mergeCell ref="A128:A131"/>
    <mergeCell ref="B128:B131"/>
    <mergeCell ref="C128:C131"/>
    <mergeCell ref="D128:D131"/>
    <mergeCell ref="E128:E131"/>
  </mergeCells>
  <printOptions headings="false" gridLines="false" gridLinesSet="true" horizontalCentered="false" verticalCentered="false"/>
  <pageMargins left="0.196527777777778" right="0.196527777777778" top="0.275694444444444" bottom="0.275694444444444"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10:31:42Z</dcterms:created>
  <dc:creator>Galassi Gabriella</dc:creator>
  <dc:description/>
  <dc:language>en-US</dc:language>
  <cp:lastModifiedBy>Roberto</cp:lastModifiedBy>
  <cp:lastPrinted>2014-01-30T16:37:32Z</cp:lastPrinted>
  <dcterms:modified xsi:type="dcterms:W3CDTF">2014-01-31T09:36:40Z</dcterms:modified>
  <cp:revision>0</cp:revision>
  <dc:subject/>
  <dc:title/>
</cp:coreProperties>
</file>