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2015 appalti" sheetId="1" state="visible" r:id="rId2"/>
  </sheets>
  <definedNames>
    <definedName function="false" hidden="false" localSheetId="0" name="_xlnm.Print_Area" vbProcedure="false">'Tabella 2015 appalti'!$A$2:$W$149</definedName>
    <definedName function="false" hidden="false" localSheetId="0" name="Excel_BuiltIn__FilterDatabase" vbProcedure="false">'Tabella 2015 appalti'!$S$4:$S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95">
  <si>
    <t xml:space="preserve">INSEDIAMENTI PRODUTTIVI SAVONESI S.C.P.A.
(C.F. 00668900095)
INFORMAZIONI PROCEDURE DI AFFIDAMENTO LAVORI, SERVIZI E FORNITURE ANNO 2013
ai sensi dell'art. 1 comma 32 della Legge n.190/2012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Partecipanti</t>
  </si>
  <si>
    <t xml:space="preserve">Aggiudicatari</t>
  </si>
  <si>
    <t xml:space="preserve">Tempi di completamento dell'opera, servizio o fornitura</t>
  </si>
  <si>
    <t xml:space="preserve">Importo Somme Liquidate</t>
  </si>
  <si>
    <t xml:space="preserve">Codice Fiscale </t>
  </si>
  <si>
    <t xml:space="preserve">Denominazione</t>
  </si>
  <si>
    <t xml:space="preserve">Oggetto del lotto identificato dal CIG</t>
  </si>
  <si>
    <t xml:space="preserve">Raggruppamento/membro</t>
  </si>
  <si>
    <t xml:space="preserve">Partecipan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Codice Fiscale</t>
  </si>
  <si>
    <t xml:space="preserve">Identificativo Fiscale Estero</t>
  </si>
  <si>
    <t xml:space="preserve">Ragione Sociale</t>
  </si>
  <si>
    <t xml:space="preserve">Ruolo</t>
  </si>
  <si>
    <t xml:space="preserve">00668900095</t>
  </si>
  <si>
    <t xml:space="preserve">Insediamenti Produttivi Savonesi S.c.p.A.</t>
  </si>
  <si>
    <t xml:space="preserve">Smaltimeno amianto del locale 022 dell'edificio L.R.F.  a Ferrania - Cairo Montenotte (SV)</t>
  </si>
  <si>
    <t xml:space="preserve">Procedura negoziata senza previa pubblicazione</t>
  </si>
  <si>
    <t xml:space="preserve">04185561000</t>
  </si>
  <si>
    <t xml:space="preserve">INTERECO SERVIZI SRL</t>
  </si>
  <si>
    <t xml:space="preserve">01111510101</t>
  </si>
  <si>
    <t xml:space="preserve">IREOS S.P.A.</t>
  </si>
  <si>
    <t xml:space="preserve">00986730760</t>
  </si>
  <si>
    <t xml:space="preserve">PELLICANO VERDE S.P.A.</t>
  </si>
  <si>
    <t xml:space="preserve">Z3C0C406D6</t>
  </si>
  <si>
    <t xml:space="preserve">Fornitura buoni pasto </t>
  </si>
  <si>
    <t xml:space="preserve">Affidamento in economica - Affidamento diretto</t>
  </si>
  <si>
    <t xml:space="preserve">01014660417</t>
  </si>
  <si>
    <t xml:space="preserve">EDENRED ITALIA SRL</t>
  </si>
  <si>
    <t xml:space="preserve">ZA00D4AF60</t>
  </si>
  <si>
    <t xml:space="preserve">Fornitura cialde caffè - anno 2014</t>
  </si>
  <si>
    <t xml:space="preserve">00505520098</t>
  </si>
  <si>
    <t xml:space="preserve">GIOVANNACCI SRL</t>
  </si>
  <si>
    <t xml:space="preserve">Z62104283E</t>
  </si>
  <si>
    <t xml:space="preserve">Prestazione d'opera professionale inerente il procedimento IPS/Automare</t>
  </si>
  <si>
    <t xml:space="preserve">03693360103</t>
  </si>
  <si>
    <t xml:space="preserve">STUDIO LEGALE QUAGLIA GAGGERO</t>
  </si>
  <si>
    <t xml:space="preserve">Z691101B3B</t>
  </si>
  <si>
    <t xml:space="preserve">Incarico Responsabile anticorruzione 2014</t>
  </si>
  <si>
    <t xml:space="preserve">01328860091</t>
  </si>
  <si>
    <t xml:space="preserve">STUDIO AUXILIA DOTT.COMMERCIALISTI</t>
  </si>
  <si>
    <t xml:space="preserve">Z7F11459A3</t>
  </si>
  <si>
    <t xml:space="preserve">Acquisto di una batteria per gruppo di continuità e di un mouse USB</t>
  </si>
  <si>
    <t xml:space="preserve">01107020099</t>
  </si>
  <si>
    <t xml:space="preserve">STS SRL</t>
  </si>
  <si>
    <t xml:space="preserve">ZD1114B750</t>
  </si>
  <si>
    <t xml:space="preserve">Consulenza commercialistica e fiscale - anno 2014</t>
  </si>
  <si>
    <t xml:space="preserve">01157370097</t>
  </si>
  <si>
    <t xml:space="preserve">STUDIO ASSOCIATO CERRUTI PASQUALI</t>
  </si>
  <si>
    <t xml:space="preserve">ZC8117FB30</t>
  </si>
  <si>
    <t xml:space="preserve">Pulizia collettori fognari</t>
  </si>
  <si>
    <t xml:space="preserve">01221980095</t>
  </si>
  <si>
    <t xml:space="preserve">CONSORZIO INTERCOMUNALE PER IL RISANAMENTO DELL’AMBIENTE (C.I.R.A.)</t>
  </si>
  <si>
    <t xml:space="preserve">Z5A119717E</t>
  </si>
  <si>
    <t xml:space="preserve">Pratiche di comunicazione telematica al Registro Imprese e consulenza amministrativa</t>
  </si>
  <si>
    <t xml:space="preserve">Z0111D2A0D</t>
  </si>
  <si>
    <t xml:space="preserve">Parco Doria in Savona - Ripristino impianto facciata fotovoltaica – Sostituzione UPS</t>
  </si>
  <si>
    <t xml:space="preserve">01290170032</t>
  </si>
  <si>
    <t xml:space="preserve">C.R. IMPIANTI SPA</t>
  </si>
  <si>
    <t xml:space="preserve">ZBC11E3CFB</t>
  </si>
  <si>
    <t xml:space="preserve">Fornitura di arredo ufficio</t>
  </si>
  <si>
    <t xml:space="preserve">01078930094</t>
  </si>
  <si>
    <t xml:space="preserve">OK UFFICIO ARREDAMENTO SRL</t>
  </si>
  <si>
    <t xml:space="preserve">ZD0124BC58</t>
  </si>
  <si>
    <t xml:space="preserve">Dispositivi di protezione individuale</t>
  </si>
  <si>
    <t xml:space="preserve">01597660099</t>
  </si>
  <si>
    <t xml:space="preserve">VESTITUTTI di Alba Gesuita</t>
  </si>
  <si>
    <t xml:space="preserve">ZF61261006</t>
  </si>
  <si>
    <t xml:space="preserve">Costruzione e installazione di un pannello alettato anti sole con porta e difesa delle apparecchiature inverter e intervento a risolvere l’infiltrazione esterna con sopraluogo</t>
  </si>
  <si>
    <t xml:space="preserve">01347060095</t>
  </si>
  <si>
    <t xml:space="preserve">GIO.VANNI SNC DI DELFINO G. &amp; POLLERO V.</t>
  </si>
  <si>
    <t xml:space="preserve">ZC71266662</t>
  </si>
  <si>
    <t xml:space="preserve">Interventi su impianto Acqua Diaccia edificio LRF</t>
  </si>
  <si>
    <t xml:space="preserve">00102040094</t>
  </si>
  <si>
    <t xml:space="preserve">O.C.M.I. DI PENNINO SANDRO &amp; C. SNC</t>
  </si>
  <si>
    <t xml:space="preserve">ZD9129F049</t>
  </si>
  <si>
    <t xml:space="preserve">Controllo semestrale estintore</t>
  </si>
  <si>
    <t xml:space="preserve">01553030097</t>
  </si>
  <si>
    <t xml:space="preserve">PUNTO SICUREZZA DI F.LLI MAZZANTI E C. SAS</t>
  </si>
  <si>
    <t xml:space="preserve">ZF512A59E1</t>
  </si>
  <si>
    <t xml:space="preserve">Fornitura e installazione di n° 2 batterie per il condizionamento della zona Guaina</t>
  </si>
  <si>
    <t xml:space="preserve">Z6712F40D8</t>
  </si>
  <si>
    <t xml:space="preserve">Canone manutenzione e gestione hosting portale Web www.ips.sv.it - Anno 2015</t>
  </si>
  <si>
    <t xml:space="preserve">Z6012F4EA5</t>
  </si>
  <si>
    <t xml:space="preserve">Supporto tecnico legale per gestione di una procedura di gara sul sistema AVCpass</t>
  </si>
  <si>
    <t xml:space="preserve">07189200723</t>
  </si>
  <si>
    <t xml:space="preserve">MEDIACONSULT SRL</t>
  </si>
  <si>
    <t xml:space="preserve">Z861304FF7</t>
  </si>
  <si>
    <t xml:space="preserve">Cancelleria varia - Anno 2015</t>
  </si>
  <si>
    <t xml:space="preserve">00952090090</t>
  </si>
  <si>
    <t xml:space="preserve">ARCO UFFICIO DI FARAUT F. E INCOLTO E. SNC</t>
  </si>
  <si>
    <t xml:space="preserve">Z8613152CF</t>
  </si>
  <si>
    <t xml:space="preserve">OFFERTA DEOSVISION – Copertura Diagnostica per la Prevenzione Danni ed Inventario PCB/PCT/PCBT su Parco Trasformatori ed Apparecchiature Elettriche contenenti Liquidi Isolanti e campionamento liquido</t>
  </si>
  <si>
    <t xml:space="preserve">00889150017</t>
  </si>
  <si>
    <t xml:space="preserve">SEA MARCONI TECHNOLOGIES SAS</t>
  </si>
  <si>
    <t xml:space="preserve">Z161343454</t>
  </si>
  <si>
    <t xml:space="preserve">Pratica Inail per palestra</t>
  </si>
  <si>
    <t xml:space="preserve">01850910066</t>
  </si>
  <si>
    <t xml:space="preserve">CIGALLINO PIERO PAOLO &amp; C. SNC</t>
  </si>
  <si>
    <t xml:space="preserve">ZF713475E0</t>
  </si>
  <si>
    <t xml:space="preserve">Fornitura Green Parking</t>
  </si>
  <si>
    <t xml:space="preserve">01043070091</t>
  </si>
  <si>
    <t xml:space="preserve">EDILIZIA DUE SRL</t>
  </si>
  <si>
    <t xml:space="preserve">Z6F134DB77</t>
  </si>
  <si>
    <t xml:space="preserve">Interventi di riqualificazione dell’edificio L.R.F. ubicato nel sito industriale di Ferrania in Cairo Montenotte</t>
  </si>
  <si>
    <t xml:space="preserve">SGNSDR49D17H501N</t>
  </si>
  <si>
    <t xml:space="preserve">DOTT. SANDRO SEGNALNI</t>
  </si>
  <si>
    <t xml:space="preserve">Z05134F5CD</t>
  </si>
  <si>
    <t xml:space="preserve">Sostituzione vetro presso immobile di proprietà Autoquadrifoglio (identificato come lotto n. 1.9)</t>
  </si>
  <si>
    <t xml:space="preserve">01628930099</t>
  </si>
  <si>
    <t xml:space="preserve">METAL-VETRO SRL</t>
  </si>
  <si>
    <t xml:space="preserve">Z8613709AB</t>
  </si>
  <si>
    <t xml:space="preserve">Rifacimento tubazioni sala Precision Coater - LRF</t>
  </si>
  <si>
    <t xml:space="preserve">Z17137A8FB</t>
  </si>
  <si>
    <t xml:space="preserve">Licence antivirus 14 utenti - anno 2015</t>
  </si>
  <si>
    <t xml:space="preserve">Z0C137F66A</t>
  </si>
  <si>
    <t xml:space="preserve">Consulenza commercialistica e fiscale - anno 2015</t>
  </si>
  <si>
    <t xml:space="preserve">Z10137F683</t>
  </si>
  <si>
    <t xml:space="preserve">Consulenza del lavoro - anno 2015</t>
  </si>
  <si>
    <t xml:space="preserve">00977990092</t>
  </si>
  <si>
    <t xml:space="preserve">STUDIO ASSOCIATO GHERZI MASIO</t>
  </si>
  <si>
    <t xml:space="preserve">Z1B1385E77</t>
  </si>
  <si>
    <t xml:space="preserve">Fornitura n.1 estintore</t>
  </si>
  <si>
    <t xml:space="preserve">Z3A1385EFA</t>
  </si>
  <si>
    <t xml:space="preserve"> Sostituzione e trattamento fisico di fluido dielettrico in esercizio su trasformatori</t>
  </si>
  <si>
    <t xml:space="preserve">Z22138C943</t>
  </si>
  <si>
    <t xml:space="preserve">Consulenza fiscale e amministrativa ai fini della definizione del rapporto contrattuale con Autoliguria</t>
  </si>
  <si>
    <t xml:space="preserve">Z3D138C9AD</t>
  </si>
  <si>
    <t xml:space="preserve">Pratica di comunicazione telematica al Registro delle Imprese e all'Agenzia delle Entrate a seguito delle dimissioni del Presidente</t>
  </si>
  <si>
    <t xml:space="preserve">Z821398FB3</t>
  </si>
  <si>
    <t xml:space="preserve">Presentazione della pratica edilizia, SCIA relativa alla modifica alla distribuzione delle superfici commerciali/artigianali senza modifica alla dotazione di standard, in variante al titolo edilizio relativo al complesso definito ex Parco Doria a Savona</t>
  </si>
  <si>
    <t xml:space="preserve">SPSLCU73H25I480X</t>
  </si>
  <si>
    <t xml:space="preserve">ARCH. LUCA ESPIS</t>
  </si>
  <si>
    <t xml:space="preserve">Z5B139EC23</t>
  </si>
  <si>
    <t xml:space="preserve">Intervento straordinario pulizia Lotto 2.6</t>
  </si>
  <si>
    <t xml:space="preserve">00511270092</t>
  </si>
  <si>
    <t xml:space="preserve">DOMOPUL SNC</t>
  </si>
  <si>
    <t xml:space="preserve">Z6013BC9FE</t>
  </si>
  <si>
    <t xml:space="preserve">Incarico per attività di gestione della sicurezza dell'edificio LRF in Ferrania</t>
  </si>
  <si>
    <t xml:space="preserve">BRRDNR44C04G542A</t>
  </si>
  <si>
    <t xml:space="preserve">DOTT. ING. ADIANO BRERO</t>
  </si>
  <si>
    <t xml:space="preserve">DOTT. ING. ADRIANO BRERO</t>
  </si>
  <si>
    <t xml:space="preserve">ZF013BCF78</t>
  </si>
  <si>
    <t xml:space="preserve">Ripristino funzionalità pluviale palazzo LRF di Ferrania</t>
  </si>
  <si>
    <t xml:space="preserve">00147590095</t>
  </si>
  <si>
    <t xml:space="preserve">COOPERATIVA CAIRESE SOC. COOP.</t>
  </si>
  <si>
    <t xml:space="preserve">Z5113C803D</t>
  </si>
  <si>
    <t xml:space="preserve">Incarico Responsabile Organismo di Vigilanza - anno 2014</t>
  </si>
  <si>
    <t xml:space="preserve">ZEA13F25CD</t>
  </si>
  <si>
    <t xml:space="preserve">Nuova versione di Spring Sql del prodotto Sistemi Sql</t>
  </si>
  <si>
    <t xml:space="preserve">03287790103</t>
  </si>
  <si>
    <t xml:space="preserve">A&amp;P INFORMATICA SRL</t>
  </si>
  <si>
    <t xml:space="preserve">Z6B13F24E8</t>
  </si>
  <si>
    <t xml:space="preserve">Parere pro veritate</t>
  </si>
  <si>
    <t xml:space="preserve">Studio Legale QUAGLIA GAGGERO</t>
  </si>
  <si>
    <t xml:space="preserve">Z3813F26D9</t>
  </si>
  <si>
    <t xml:space="preserve">Rifacimento tubazioni nella Sala 42 rep. LRF</t>
  </si>
  <si>
    <t xml:space="preserve">Z2713F2630</t>
  </si>
  <si>
    <t xml:space="preserve">Pulizia bagni e docce LRF</t>
  </si>
  <si>
    <t xml:space="preserve">Z5314006CF</t>
  </si>
  <si>
    <t xml:space="preserve">Monitor LCD Philips 226V4LAB 21,5 Led Wide Dvi Stereo</t>
  </si>
  <si>
    <t xml:space="preserve">ZCB1401B63</t>
  </si>
  <si>
    <t xml:space="preserve">Partecipazione alla European Cycling Challenge 2015</t>
  </si>
  <si>
    <t xml:space="preserve">02379841204</t>
  </si>
  <si>
    <t xml:space="preserve">SRM - Società Reti e Mobilità Srl</t>
  </si>
  <si>
    <t xml:space="preserve">Z7B140233D</t>
  </si>
  <si>
    <t xml:space="preserve">Direttore Operativo di Cantiere per i lavori di riqualificazione dell'edificio L.R.F. sito in Ferrania - Cairo Montenotte</t>
  </si>
  <si>
    <t xml:space="preserve">00470100090</t>
  </si>
  <si>
    <t xml:space="preserve">ING. MASSIMILIANO CREMONINI</t>
  </si>
  <si>
    <t xml:space="preserve">ZAC1430503</t>
  </si>
  <si>
    <t xml:space="preserve">Lavori di resinatura dei pianerottoli della scala dell'edificio sito in Parco Doria</t>
  </si>
  <si>
    <t xml:space="preserve">01634900094</t>
  </si>
  <si>
    <t xml:space="preserve">RUSSOTTO VERNICIATURE SNC</t>
  </si>
  <si>
    <t xml:space="preserve">Z121452CB0</t>
  </si>
  <si>
    <t xml:space="preserve">Corso di aggiornamento "Le ultime novità in materia di appalti di servizi, forniture e lavori" - Varazze 8 maggio 2015</t>
  </si>
  <si>
    <t xml:space="preserve">02066400405</t>
  </si>
  <si>
    <t xml:space="preserve">MAGGIOLI SPA</t>
  </si>
  <si>
    <t xml:space="preserve">ZA51454E6D</t>
  </si>
  <si>
    <t xml:space="preserve">Contratto di manutenzione annuale impianto numero 00296578</t>
  </si>
  <si>
    <t xml:space="preserve">01729590032</t>
  </si>
  <si>
    <t xml:space="preserve">OTIS SERVIZI SRL</t>
  </si>
  <si>
    <t xml:space="preserve">Z01145A3A5</t>
  </si>
  <si>
    <t xml:space="preserve">Ampliamento del deposito materiali chimici – palazzo LRF FERRANIA</t>
  </si>
  <si>
    <t xml:space="preserve">Z391463429</t>
  </si>
  <si>
    <t xml:space="preserve">Incarico di responsabile per la custodia e manutenzione dell'amianto, ai sensi del D.M. 6/9/94 - Loc. Ferrania</t>
  </si>
  <si>
    <t xml:space="preserve">Z541463493</t>
  </si>
  <si>
    <t xml:space="preserve">Attività di censimento e mappatura di manufatti in amianto - Loc. Ferrania</t>
  </si>
  <si>
    <t xml:space="preserve">Z2E146351E</t>
  </si>
  <si>
    <t xml:space="preserve">Ammodernamento di un impianto - Loc. Ferrania</t>
  </si>
  <si>
    <t xml:space="preserve">ZF914674A8</t>
  </si>
  <si>
    <t xml:space="preserve">Manutenzione opere edili LRF</t>
  </si>
  <si>
    <t xml:space="preserve">Z5B1477BFA</t>
  </si>
  <si>
    <t xml:space="preserve">Software di backup Pro Shadow</t>
  </si>
  <si>
    <t xml:space="preserve">Z341478AF5</t>
  </si>
  <si>
    <t xml:space="preserve">Braghettone di finitura in lamiera preverniciata per portale</t>
  </si>
  <si>
    <t xml:space="preserve">ZC8149DDCB</t>
  </si>
  <si>
    <t xml:space="preserve">Manutenzioni e prove Cella climatica</t>
  </si>
  <si>
    <t xml:space="preserve">01281600096</t>
  </si>
  <si>
    <t xml:space="preserve">B&amp;B TECNOLOGIE MECCANICHE SRL</t>
  </si>
  <si>
    <t xml:space="preserve">ZA514A7623</t>
  </si>
  <si>
    <t xml:space="preserve">Rifacimento tubazioni edificio LRF</t>
  </si>
  <si>
    <t xml:space="preserve">Z5514C0532</t>
  </si>
  <si>
    <t xml:space="preserve">Riparazioni manto impermeabile terrazzi Complesso Produttivo di Parco Doria - Savona</t>
  </si>
  <si>
    <t xml:space="preserve">03170840049</t>
  </si>
  <si>
    <t xml:space="preserve">GROSSO CONSULENZA ED EDILIZIA SAS</t>
  </si>
  <si>
    <t xml:space="preserve">ZDB14C2F32</t>
  </si>
  <si>
    <t xml:space="preserve">Redazione lettera di invito per procedura di gara mediante appalto integrato per la realizzazione di un "Polo della Meccanica in Località Pertite"</t>
  </si>
  <si>
    <t xml:space="preserve">MEDIAGRAPHIC S.R.L.</t>
  </si>
  <si>
    <t xml:space="preserve">Z3714C9129</t>
  </si>
  <si>
    <t xml:space="preserve">Redazione di progettazione relativa alla modifica dei parcheggi del complesso artigianale Parco Doria</t>
  </si>
  <si>
    <t xml:space="preserve">01333680096</t>
  </si>
  <si>
    <t xml:space="preserve">ING. SERGIO AMEDEO</t>
  </si>
  <si>
    <t xml:space="preserve">Z74150B0E6</t>
  </si>
  <si>
    <t xml:space="preserve">Canone annuale di manutenzione e gestione hosting 2015 portale Web www.iips.sv.it</t>
  </si>
  <si>
    <t xml:space="preserve">Z071510B23</t>
  </si>
  <si>
    <t xml:space="preserve">Coibentazione tratti tubazioni e valvole da eseguirsi all'interno dell'edificio LRF sito in Ferrania - Cairo Montenotte su impianto acqua diaccia, vapore e condensa</t>
  </si>
  <si>
    <t xml:space="preserve">03383340043</t>
  </si>
  <si>
    <t xml:space="preserve">I.T.I.C. di Merlo Angelo &amp; C. Snc</t>
  </si>
  <si>
    <t xml:space="preserve">ZD61515399</t>
  </si>
  <si>
    <t xml:space="preserve">Prestazioni professionali inerenti per redazione attestato di prestazione energetica da eseguirsi presso l’unità immobiliare ad uso ufficio presso via Braja</t>
  </si>
  <si>
    <t xml:space="preserve">01100480092</t>
  </si>
  <si>
    <t xml:space="preserve">GEOM. PIETRO DE NICOLO'</t>
  </si>
  <si>
    <t xml:space="preserve">ZAF15153DF</t>
  </si>
  <si>
    <t xml:space="preserve">Prestazioni professionali inerenti a pratiche di accatastamento alla sezione urbana di unità immobiliare ad uso ufficio a categoria speciale D presso via Braja</t>
  </si>
  <si>
    <t xml:space="preserve">ZA01517902</t>
  </si>
  <si>
    <t xml:space="preserve">Lavori edili vari c/o complesso ex Parco Doria</t>
  </si>
  <si>
    <t xml:space="preserve">01224630093</t>
  </si>
  <si>
    <t xml:space="preserve">DI PIU’ S.n.c. Impresa edile di Paggini &amp; Venturino</t>
  </si>
  <si>
    <t xml:space="preserve">ZCF15179E9</t>
  </si>
  <si>
    <t xml:space="preserve">Stampa volantini e volantinaggio</t>
  </si>
  <si>
    <t xml:space="preserve">02389080066</t>
  </si>
  <si>
    <t xml:space="preserve">PUNTO A CAPO Srl unipersonale</t>
  </si>
  <si>
    <t xml:space="preserve">Z0E1533CDF</t>
  </si>
  <si>
    <t xml:space="preserve">Responsabilità Civile Professionale (E&amp;O) 01/07/15-30/06/16</t>
  </si>
  <si>
    <t xml:space="preserve"> 07900250155</t>
  </si>
  <si>
    <t xml:space="preserve">B&amp;S ITALIA SPA</t>
  </si>
  <si>
    <t xml:space="preserve">Z8C1537176</t>
  </si>
  <si>
    <t xml:space="preserve">Traduzione di testi dall'italiano al francese</t>
  </si>
  <si>
    <t xml:space="preserve">01309830097</t>
  </si>
  <si>
    <t xml:space="preserve">ELLEA Eurolingue</t>
  </si>
  <si>
    <t xml:space="preserve">ZDC153B420</t>
  </si>
  <si>
    <t xml:space="preserve">Noleggio spazio pubblicitario in Savona</t>
  </si>
  <si>
    <t xml:space="preserve">00766390090</t>
  </si>
  <si>
    <t xml:space="preserve">INOX SIGNAL SRL</t>
  </si>
  <si>
    <t xml:space="preserve">Z081541CC3</t>
  </si>
  <si>
    <t xml:space="preserve">Ripristino del funzionamento dei bagni nei locali di Ferrania</t>
  </si>
  <si>
    <t xml:space="preserve">PSNNDR65E04I480M</t>
  </si>
  <si>
    <t xml:space="preserve">PISANO IMPIANTI di Pisano Andrea</t>
  </si>
  <si>
    <t xml:space="preserve">ZB21541D7B</t>
  </si>
  <si>
    <t xml:space="preserve">Realizzazione di n. 2 muri reparto LRF L022 a piano terra</t>
  </si>
  <si>
    <t xml:space="preserve">ZC315457FD</t>
  </si>
  <si>
    <t xml:space="preserve">Fideiussione occupazione suolo pubblico - Polo della Meccanica</t>
  </si>
  <si>
    <t xml:space="preserve">ZE5154D2E3</t>
  </si>
  <si>
    <t xml:space="preserve">Lavori da eseguirsi presso Palestra Parco Doria - Savona</t>
  </si>
  <si>
    <t xml:space="preserve">NTRGPP64M12B369T</t>
  </si>
  <si>
    <t xml:space="preserve">ART.E di Notari Giuseppe</t>
  </si>
  <si>
    <t xml:space="preserve">Z67155053F</t>
  </si>
  <si>
    <t xml:space="preserve">Misuratori di conducibilità Cella climatica</t>
  </si>
  <si>
    <t xml:space="preserve">04211270287</t>
  </si>
  <si>
    <t xml:space="preserve">HANNA NORD EST SRL</t>
  </si>
  <si>
    <t xml:space="preserve">ZBC157B0FE</t>
  </si>
  <si>
    <t xml:space="preserve">Lavori di manutenzione straordinaria al 1° piano reparto LRF</t>
  </si>
  <si>
    <t xml:space="preserve">ZD7157E173</t>
  </si>
  <si>
    <t xml:space="preserve">Fornitura di n. 3 estintori</t>
  </si>
  <si>
    <t xml:space="preserve">Z0B158AA5E</t>
  </si>
  <si>
    <t xml:space="preserve">Polizza responsabilità civile Organi di Gestione e di Controllo (D&amp;O) - 01/07/2015-30/06/2016</t>
  </si>
  <si>
    <t xml:space="preserve">ZBE15934D1</t>
  </si>
  <si>
    <t xml:space="preserve">Servizio di guardiania dell’edificio LRF</t>
  </si>
  <si>
    <t xml:space="preserve">01653920098</t>
  </si>
  <si>
    <t xml:space="preserve">THE SENTINEL</t>
  </si>
  <si>
    <t xml:space="preserve">Z40159352C</t>
  </si>
  <si>
    <t xml:space="preserve">Fornitura e installazione di n.2 motoriduttori per vasistas</t>
  </si>
  <si>
    <t xml:space="preserve">01316650090</t>
  </si>
  <si>
    <t xml:space="preserve">OFFICINA PELLE MASSIMILIANO &amp; C. SNC</t>
  </si>
  <si>
    <t xml:space="preserve">Z4815983CE</t>
  </si>
  <si>
    <t xml:space="preserve">Fornitura gruppo di pompaggio RHOSS Serie AS0</t>
  </si>
  <si>
    <t xml:space="preserve">01743040063</t>
  </si>
  <si>
    <t xml:space="preserve">DEMO ELETTROFORNITURE</t>
  </si>
  <si>
    <t xml:space="preserve">ZA815A8EE0</t>
  </si>
  <si>
    <t xml:space="preserve">Intervento straordinario pulizia Lotto 2.3 presso il Supercondominio Parco Doria in Savona</t>
  </si>
  <si>
    <t xml:space="preserve">Z0E15C3DF4</t>
  </si>
  <si>
    <t xml:space="preserve">Opere a verde palazzina LRF</t>
  </si>
  <si>
    <t xml:space="preserve">00969540095</t>
  </si>
  <si>
    <t xml:space="preserve">AGRIFOREST SNC</t>
  </si>
  <si>
    <t xml:space="preserve">ZAB15CAFD8</t>
  </si>
  <si>
    <t xml:space="preserve">Lavori di sistemazione esterna da eseguirsi presso Palestra Parco Doria - Savona</t>
  </si>
  <si>
    <t xml:space="preserve">Z9915CCF45</t>
  </si>
  <si>
    <t xml:space="preserve">Polizza Multirischio - 01/09/2015-31/08/2016</t>
  </si>
  <si>
    <t xml:space="preserve">Z3015D1BE1</t>
  </si>
  <si>
    <t xml:space="preserve">Check-up medico dipendenti ex Acna</t>
  </si>
  <si>
    <t xml:space="preserve">00616070090</t>
  </si>
  <si>
    <t xml:space="preserve">LABORATORIO DI ANALISI CLINICHE SALUS SAS</t>
  </si>
  <si>
    <t xml:space="preserve">ZF615D4385</t>
  </si>
  <si>
    <t xml:space="preserve">Servizio di intermediazione immobiliare</t>
  </si>
  <si>
    <t xml:space="preserve">01366450094</t>
  </si>
  <si>
    <t xml:space="preserve">ANCORA SRL Agenzia STUDIO AFFARI</t>
  </si>
  <si>
    <t xml:space="preserve">Z7A15D570B</t>
  </si>
  <si>
    <t xml:space="preserve">Rilievo aree ed accatastamento cabina Enel</t>
  </si>
  <si>
    <t xml:space="preserve">00829170091</t>
  </si>
  <si>
    <t xml:space="preserve">STUDIO D'INGEGNERIA CALVO DELFINO &amp; ASSOCIATI</t>
  </si>
  <si>
    <t xml:space="preserve">ZD008D10CD</t>
  </si>
  <si>
    <t xml:space="preserve">Edificio LRF - Progetto manutenzione impianti</t>
  </si>
  <si>
    <t xml:space="preserve">BRRDRN44C04G542A</t>
  </si>
  <si>
    <t xml:space="preserve">DOTT.ING. ADRIANO BRERO</t>
  </si>
  <si>
    <t xml:space="preserve">ZB515E4C60</t>
  </si>
  <si>
    <t xml:space="preserve">Pratiche di comunicazione telematica al Registro Imprese per nomina nuovo Presidente e Consigliere e comunicazione deleghe poteri</t>
  </si>
  <si>
    <t xml:space="preserve">Z3615E4D71</t>
  </si>
  <si>
    <t xml:space="preserve">Servizi in materia di sicurezza e salute dei lavoratori - anno 2015</t>
  </si>
  <si>
    <t xml:space="preserve">01117170090</t>
  </si>
  <si>
    <t xml:space="preserve">STUDIO DI INGEGNERIA ASSOCIATO DOTT. FERRARI DOTT. PACINI</t>
  </si>
  <si>
    <t xml:space="preserve">Z0B15E4E99</t>
  </si>
  <si>
    <t xml:space="preserve">Lavori di ripristino pavimentazione zona Parco Doria per circa mq. 200</t>
  </si>
  <si>
    <t xml:space="preserve">00228470092</t>
  </si>
  <si>
    <t xml:space="preserve">BETONBIT SRL</t>
  </si>
  <si>
    <t xml:space="preserve">ZCD15EBEB2</t>
  </si>
  <si>
    <t xml:space="preserve">Lavori di manutenzione del verde pubblico e di installazione di segnaletica  verticale e di segnaletica orizzontale presso area ex Parco Doria - Savona</t>
  </si>
  <si>
    <t xml:space="preserve">01591000094</t>
  </si>
  <si>
    <t xml:space="preserve">IL GIARDINO PIU' BELLO DI AMEDEO LORENZO</t>
  </si>
  <si>
    <t xml:space="preserve">Z5B15ED7DB</t>
  </si>
  <si>
    <t xml:space="preserve">Servizio di guardiania dell’edificio LRF - PTVB79</t>
  </si>
  <si>
    <t xml:space="preserve">Z4E15FB8CD</t>
  </si>
  <si>
    <t xml:space="preserve">Acquisto di un campanello senza fili e telecomando</t>
  </si>
  <si>
    <t xml:space="preserve">01786630044</t>
  </si>
  <si>
    <t xml:space="preserve">BI ESSE</t>
  </si>
  <si>
    <t xml:space="preserve">Z9616047BF</t>
  </si>
  <si>
    <t xml:space="preserve">Analisi olio da trasformatori di cabina elettrica per campionamento rifiuti</t>
  </si>
  <si>
    <t xml:space="preserve">00374910099</t>
  </si>
  <si>
    <t xml:space="preserve">C.P.G. LAB SRL</t>
  </si>
  <si>
    <t xml:space="preserve">Z541622CF0</t>
  </si>
  <si>
    <t xml:space="preserve">Contratto di assistenza centrali ed impianti di climatizzazione invernale edificio LRF</t>
  </si>
  <si>
    <t xml:space="preserve">01651120097</t>
  </si>
  <si>
    <t xml:space="preserve">BACINO RENZO e C. S.n.c.</t>
  </si>
  <si>
    <t xml:space="preserve">ZC31622D71</t>
  </si>
  <si>
    <t xml:space="preserve">Controlli centrale termica "senza sorveglianza" per 72 ore edificio LRF</t>
  </si>
  <si>
    <t xml:space="preserve">02385810045</t>
  </si>
  <si>
    <t xml:space="preserve">NUOVA SICMI SRL</t>
  </si>
  <si>
    <t xml:space="preserve">Z2E1646C09</t>
  </si>
  <si>
    <t xml:space="preserve">Gruppo di condizionamento locali nord ovest reparto LRF</t>
  </si>
  <si>
    <t xml:space="preserve">ZBB1646EBE</t>
  </si>
  <si>
    <t xml:space="preserve">Trasformatore trifase MT/BT in resina epossidica</t>
  </si>
  <si>
    <t xml:space="preserve">02275520480</t>
  </si>
  <si>
    <t xml:space="preserve">LEF SRL</t>
  </si>
  <si>
    <t xml:space="preserve">Z4E16475A4</t>
  </si>
  <si>
    <t xml:space="preserve">Stesura del Documento di Valutazione dei Rischi protezione contro i fulmini per l'edificio LRF</t>
  </si>
  <si>
    <t xml:space="preserve">02698890304</t>
  </si>
  <si>
    <t xml:space="preserve">ECOS COMPANY SRL</t>
  </si>
  <si>
    <t xml:space="preserve">Z191648AA7</t>
  </si>
  <si>
    <t xml:space="preserve">Fornitura e posa in opera di 4 portoni presso edificio LRF</t>
  </si>
  <si>
    <t xml:space="preserve">00952670099</t>
  </si>
  <si>
    <t xml:space="preserve">SAVONA INFISSI SNC di Refrigerato G. &amp; Franchello L.</t>
  </si>
  <si>
    <t xml:space="preserve">Z7016519B8</t>
  </si>
  <si>
    <t xml:space="preserve">Impianto di scarico nel capannone situato in via Stalingrado a Savona</t>
  </si>
  <si>
    <t xml:space="preserve">ZE2165C5A2</t>
  </si>
  <si>
    <t xml:space="preserve">Rimozione ed interramento delle ceppaie area fronte LRF</t>
  </si>
  <si>
    <t xml:space="preserve">01464270097</t>
  </si>
  <si>
    <t xml:space="preserve">VINAI RENATO SRL</t>
  </si>
  <si>
    <t xml:space="preserve">Z41165C65C</t>
  </si>
  <si>
    <t xml:space="preserve">Fornitura di una centralina di rifasamento</t>
  </si>
  <si>
    <t xml:space="preserve">00582110045</t>
  </si>
  <si>
    <t xml:space="preserve">IDG SPA</t>
  </si>
  <si>
    <t xml:space="preserve">Z01166453D</t>
  </si>
  <si>
    <t xml:space="preserve">Fornitura e posa in opera di impianto di videosorveglianza - PTVB</t>
  </si>
  <si>
    <t xml:space="preserve">05095330014</t>
  </si>
  <si>
    <t xml:space="preserve">MICRONTEL SPA</t>
  </si>
  <si>
    <t xml:space="preserve">Z7E1664598</t>
  </si>
  <si>
    <t xml:space="preserve">Formazione dei lavoratori come disposto dall’art. 37 del D.Lgs. 81/2008 e ss.mm.ii.</t>
  </si>
  <si>
    <t xml:space="preserve">ZBA1680045</t>
  </si>
  <si>
    <t xml:space="preserve">Nuova linea H20 Diaccia</t>
  </si>
  <si>
    <t xml:space="preserve">Z58168B9A3</t>
  </si>
  <si>
    <t xml:space="preserve">Realizzazione opere edili a sostegno della nuova recinzione metallica a delimitazione dell’area dell’edificio LRF sito in Ferrania</t>
  </si>
  <si>
    <t xml:space="preserve">ZA9168BFC8</t>
  </si>
  <si>
    <t xml:space="preserve">Sistemazione catastale per soppressione edificio 10</t>
  </si>
  <si>
    <t xml:space="preserve">Z9D168C078</t>
  </si>
  <si>
    <t xml:space="preserve">Parco Tecnologico Val Bormida – Collegamento tubazione esistente alla nuova rete ITALGAS ed opere accessorie per nuovo cancello</t>
  </si>
  <si>
    <t xml:space="preserve">Z5A16A3699</t>
  </si>
  <si>
    <t xml:space="preserve">Parco Tecnologico Val Bormida - Realizzazione di recinzione e motorizzazione cancello </t>
  </si>
  <si>
    <t xml:space="preserve">00323150094</t>
  </si>
  <si>
    <t xml:space="preserve">TECNOELETTRA SRL</t>
  </si>
  <si>
    <t xml:space="preserve">Z2B16A38A3</t>
  </si>
  <si>
    <t xml:space="preserve">Parco Tecnologico Val Bormida - Fornitura di recinzione in grigliato e cancello </t>
  </si>
  <si>
    <t xml:space="preserve">03046230987</t>
  </si>
  <si>
    <t xml:space="preserve">NUOVA DE.FI.M. SPA</t>
  </si>
  <si>
    <t xml:space="preserve">ZEF16B0A57</t>
  </si>
  <si>
    <t xml:space="preserve">Rifacimento della copertura dell’edificio L.R.F. a Ferrania – Cairo Montenotte (SV) – Sigillatura esterna scuretto sotto muretto e modifica cappello areazione vano ascensore</t>
  </si>
  <si>
    <t xml:space="preserve">01119210035</t>
  </si>
  <si>
    <t xml:space="preserve">FERRI SRL</t>
  </si>
  <si>
    <t xml:space="preserve">ZA616C5F7A</t>
  </si>
  <si>
    <t xml:space="preserve">Pratica di comunicazione telematica al Registro delle Imprese a seguito delle dimissioni di un consigliere</t>
  </si>
  <si>
    <t xml:space="preserve">ZDE16C5FDD</t>
  </si>
  <si>
    <t xml:space="preserve">Pratica telematica di deposito del bilancio d'esercizio 2014 presso il Registro delle Imprese</t>
  </si>
  <si>
    <t xml:space="preserve">Z3C16C6052</t>
  </si>
  <si>
    <t xml:space="preserve">Consulenza legale riguardo la disciplina dettata dall'art. 5 comma 9 del d.l. n. 95/2012</t>
  </si>
  <si>
    <t xml:space="preserve">ZEF16C9287</t>
  </si>
  <si>
    <t xml:space="preserve">Parco Tecnologico Val Bormida - Nuova linea acquedotto da realizzare presso edificio LRF sito in Ferrania</t>
  </si>
  <si>
    <t xml:space="preserve">Z5916E5550</t>
  </si>
  <si>
    <t xml:space="preserve">Parco Tecnologico Val Bormida - Riparazione cavo a fibre ottiche in località FERRANIA</t>
  </si>
  <si>
    <t xml:space="preserve">01332890092</t>
  </si>
  <si>
    <t xml:space="preserve">STAR NET di Freccero Guido</t>
  </si>
  <si>
    <t xml:space="preserve">Z5516EA59D</t>
  </si>
  <si>
    <t xml:space="preserve">Coibentazione tubazioni acqua potabile da eseguirsi presso lo Stabilimento di Ferrania - Cairo Montenotte</t>
  </si>
  <si>
    <t xml:space="preserve">Z1416F98E6</t>
  </si>
  <si>
    <t xml:space="preserve">Posa trasformatore 2MW presso l'edificio LRF in Ferrania</t>
  </si>
  <si>
    <t xml:space="preserve">02473040042</t>
  </si>
  <si>
    <t xml:space="preserve">ALFERO PREFABBRICATI 
di Alfero Francesco
</t>
  </si>
  <si>
    <t xml:space="preserve">ALFERO PREFABBRICATI 
di Alfero Francesco</t>
  </si>
  <si>
    <t xml:space="preserve">ZED16F9A85</t>
  </si>
  <si>
    <t xml:space="preserve">Parco Tecnologico Val Bormida - Procedura avviamento nuovo generatore di vapore</t>
  </si>
  <si>
    <t xml:space="preserve">01518560097</t>
  </si>
  <si>
    <t xml:space="preserve">NPC SRL</t>
  </si>
  <si>
    <t xml:space="preserve">Z3616FC752</t>
  </si>
  <si>
    <t xml:space="preserve">Parco Tecnologico Val Bormida – Lavori per avvio attività nell’edificio LRF sito in Ferrania - Cairo Montenotte</t>
  </si>
  <si>
    <t xml:space="preserve">Z58170056E</t>
  </si>
  <si>
    <t xml:space="preserve">Parco Tecnologico Val Bormida - Recupero imballaggi in materiali misti</t>
  </si>
  <si>
    <t xml:space="preserve">05991130013</t>
  </si>
  <si>
    <t xml:space="preserve">F.G. RICICLAGGI SRL</t>
  </si>
  <si>
    <t xml:space="preserve">ZEC17044DA</t>
  </si>
  <si>
    <t xml:space="preserve">Fornitura di due confezioni di pannelli</t>
  </si>
  <si>
    <t xml:space="preserve">01359490099</t>
  </si>
  <si>
    <t xml:space="preserve">EDILERRE SRL</t>
  </si>
  <si>
    <t xml:space="preserve">Z721704E21</t>
  </si>
  <si>
    <t xml:space="preserve">Ore prepagate interventi manutenzione e assistenza informatica</t>
  </si>
  <si>
    <t xml:space="preserve">Z1B1705FDC</t>
  </si>
  <si>
    <t xml:space="preserve">Tubazioni edificio L.R.F.</t>
  </si>
  <si>
    <t xml:space="preserve">ZCF171F158</t>
  </si>
  <si>
    <t xml:space="preserve">Fideiussione per affidamento attività certificazione bonifica aree ex ACNA</t>
  </si>
  <si>
    <t xml:space="preserve">ZB71749061</t>
  </si>
  <si>
    <t xml:space="preserve">Fornitura di striscione pubblicitario</t>
  </si>
  <si>
    <t xml:space="preserve">00471690099</t>
  </si>
  <si>
    <t xml:space="preserve">3C PUBBLICITA’ di Vigneto Silvano &amp; C. Snc</t>
  </si>
  <si>
    <t xml:space="preserve">Z9E1764F99</t>
  </si>
  <si>
    <t xml:space="preserve">Realizzazione di cataloghi autocopertinati</t>
  </si>
  <si>
    <t xml:space="preserve">03620420103</t>
  </si>
  <si>
    <t xml:space="preserve">GRAFICHE G7 SAS</t>
  </si>
  <si>
    <t xml:space="preserve">Z591768784</t>
  </si>
  <si>
    <t xml:space="preserve">Servizio di assistenza tecnica dotazioni Sala della Sibilla </t>
  </si>
  <si>
    <t xml:space="preserve">BSZTMS53L23I480V</t>
  </si>
  <si>
    <t xml:space="preserve">BISAZZA TOMMASO IMPIANTI</t>
  </si>
  <si>
    <t xml:space="preserve">Z3917687B7</t>
  </si>
  <si>
    <t xml:space="preserve">Servizio di pulizia delle cellette e Sala della Sibilla</t>
  </si>
  <si>
    <t xml:space="preserve">01093110094</t>
  </si>
  <si>
    <t xml:space="preserve">LA BITTA COOP. SOCIALE ONLUS</t>
  </si>
  <si>
    <t xml:space="preserve">ZAE1789372</t>
  </si>
  <si>
    <t xml:space="preserve">Assicurazione sistema LIF PIV - scad. 31/12/16</t>
  </si>
  <si>
    <t xml:space="preserve">Z7C0B77D5D</t>
  </si>
  <si>
    <t xml:space="preserve">Progetto, DL, CSE e CSP Edificio 10 - Ferrania</t>
  </si>
  <si>
    <t xml:space="preserve">01376880090</t>
  </si>
  <si>
    <t xml:space="preserve">STUDIO RICCI &amp; E.G.</t>
  </si>
  <si>
    <t xml:space="preserve">00350960068</t>
  </si>
  <si>
    <t xml:space="preserve">STUDIO DI ARCHITETTURA E URBANISTICA ARCH. R. VOARINO-ING. A.CAIRO-ING.D.VOARINO</t>
  </si>
  <si>
    <t xml:space="preserve">01476470099</t>
  </si>
  <si>
    <t xml:space="preserve">MPSETTANTA</t>
  </si>
  <si>
    <t xml:space="preserve">01277030092</t>
  </si>
  <si>
    <t xml:space="preserve">STUDIO FENOGLIO E PERSICO</t>
  </si>
  <si>
    <t xml:space="preserve">01556880092</t>
  </si>
  <si>
    <t xml:space="preserve">PROGEOS STUDIO TECNICO ASSOCIATO</t>
  </si>
  <si>
    <t xml:space="preserve">5717274BBF</t>
  </si>
  <si>
    <t xml:space="preserve">Realizzazione della centrale termica dell'edificio L.R.F. a Ferrania - Cairo Montenotte (SV)</t>
  </si>
  <si>
    <t xml:space="preserve">04858280631</t>
  </si>
  <si>
    <t xml:space="preserve">THERMOFRIGOR SUD SRL</t>
  </si>
  <si>
    <t xml:space="preserve">ZDB17A3387</t>
  </si>
  <si>
    <t xml:space="preserve">Canone annuale di manutenzione e gestione hosting 2015 portale Web www.ips.sv.it e www.iips.it</t>
  </si>
  <si>
    <t xml:space="preserve">ZE217B80D0</t>
  </si>
  <si>
    <t xml:space="preserve">Polizza incendio rischi civili e Polizza R.C. rischi diversi - scadenza 20/12/2016</t>
  </si>
  <si>
    <t xml:space="preserve">01677750158</t>
  </si>
  <si>
    <t xml:space="preserve">CARIGE ASSICURAZIONI</t>
  </si>
  <si>
    <t xml:space="preserve"> 5787427FD4</t>
  </si>
  <si>
    <t xml:space="preserve">Realizzazione di opere a verde nelle aree ex Parco Doria - Savona</t>
  </si>
  <si>
    <t xml:space="preserve">05145331210</t>
  </si>
  <si>
    <t xml:space="preserve">Vivai BARRETTA GARDEN s.r.l.</t>
  </si>
  <si>
    <t xml:space="preserve">01100340080</t>
  </si>
  <si>
    <t xml:space="preserve">Consorzio IL CAMMINO</t>
  </si>
  <si>
    <t xml:space="preserve">02689670103</t>
  </si>
  <si>
    <t xml:space="preserve">IL RASTRELLO</t>
  </si>
  <si>
    <t xml:space="preserve">01749820013</t>
  </si>
  <si>
    <t xml:space="preserve">TECNOVERDE s.a.s.</t>
  </si>
  <si>
    <t xml:space="preserve">03650600103</t>
  </si>
  <si>
    <t xml:space="preserve">PRIMAVERA s.a.s.</t>
  </si>
  <si>
    <t xml:space="preserve">01409620091</t>
  </si>
  <si>
    <t xml:space="preserve">LA QUERCIA</t>
  </si>
  <si>
    <t xml:space="preserve">01173350099</t>
  </si>
  <si>
    <t xml:space="preserve">E.S.E. s.r.l.</t>
  </si>
  <si>
    <t xml:space="preserve">00848540092</t>
  </si>
  <si>
    <t xml:space="preserve">LIGURIA VERDE s.a.s.</t>
  </si>
  <si>
    <t xml:space="preserve">Rifacimento di impianti elettrici e collegamento alla rete nell'edificio L.R.F. a Ferrania - Cairo Montenotte (SV)</t>
  </si>
  <si>
    <t xml:space="preserve">09477700018</t>
  </si>
  <si>
    <t xml:space="preserve">D.G.L. TECNOIMPIANTI SRL</t>
  </si>
  <si>
    <t xml:space="preserve">Rifacimento di impianti elettrici e collegamento alla rete nell'edificio L.R.F. a Ferrania - Cairo Montenotte (SV) - Contratto complementare art. 57 comma 5 lettera a) D.Lgs. 163/2006 e s.m.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[$€-410]\ * #,##0.00_-;\-[$€-410]\ * #,##0.00_-;_-[$€-410]\ * \-??_-;_-@_-"/>
    <numFmt numFmtId="168" formatCode="_-&quot;€ &quot;* #,##0.00_-;&quot;-€ &quot;* #,##0.00_-;_-&quot;€ &quot;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21168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" ySplit="1" topLeftCell="F138" activePane="bottomRight" state="frozen"/>
      <selection pane="topLeft" activeCell="A2" activeCellId="0" sqref="A2"/>
      <selection pane="topRight" activeCell="F2" activeCellId="0" sqref="F2"/>
      <selection pane="bottomLeft" activeCell="A138" activeCellId="0" sqref="A138"/>
      <selection pane="bottomRight" activeCell="F157" activeCellId="0" sqref="F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5" min="4" style="1" width="39.13"/>
    <col collapsed="false" customWidth="true" hidden="false" outlineLevel="0" max="6" min="6" style="1" width="23.56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19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23.14"/>
    <col collapsed="false" customWidth="true" hidden="false" outlineLevel="0" max="15" min="13" style="1" width="19.56"/>
    <col collapsed="false" customWidth="true" hidden="false" outlineLevel="0" max="16" min="16" style="1" width="14.85"/>
    <col collapsed="false" customWidth="true" hidden="false" outlineLevel="0" max="17" min="17" style="1" width="20.13"/>
    <col collapsed="false" customWidth="true" hidden="false" outlineLevel="0" max="18" min="18" style="1" width="14.85"/>
    <col collapsed="false" customWidth="true" hidden="false" outlineLevel="0" max="19" min="19" style="1" width="22.99"/>
    <col collapsed="false" customWidth="true" hidden="false" outlineLevel="0" max="20" min="20" style="1" width="18.85"/>
    <col collapsed="false" customWidth="true" hidden="false" outlineLevel="0" max="22" min="21" style="1" width="20.13"/>
    <col collapsed="false" customWidth="true" hidden="false" outlineLevel="0" max="23" min="23" style="1" width="20.85"/>
    <col collapsed="false" customWidth="false" hidden="false" outlineLevel="0" max="257" min="24" style="1" width="9.14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4" t="s">
        <v>5</v>
      </c>
      <c r="G2" s="4"/>
      <c r="H2" s="4"/>
      <c r="I2" s="4"/>
      <c r="J2" s="4"/>
      <c r="K2" s="4"/>
      <c r="L2" s="4"/>
      <c r="M2" s="3" t="s">
        <v>6</v>
      </c>
      <c r="N2" s="3"/>
      <c r="O2" s="3"/>
      <c r="P2" s="3"/>
      <c r="Q2" s="3"/>
      <c r="R2" s="3"/>
      <c r="S2" s="3"/>
      <c r="T2" s="3"/>
      <c r="U2" s="3" t="s">
        <v>7</v>
      </c>
      <c r="V2" s="3"/>
      <c r="W2" s="5" t="s">
        <v>8</v>
      </c>
    </row>
    <row r="3" customFormat="false" ht="60" hidden="false" customHeight="true" outlineLevel="0" collapsed="false">
      <c r="A3" s="3"/>
      <c r="B3" s="4" t="s">
        <v>9</v>
      </c>
      <c r="C3" s="3" t="s">
        <v>10</v>
      </c>
      <c r="D3" s="3" t="s">
        <v>11</v>
      </c>
      <c r="E3" s="3"/>
      <c r="F3" s="3" t="s">
        <v>12</v>
      </c>
      <c r="G3" s="3"/>
      <c r="H3" s="3"/>
      <c r="I3" s="3"/>
      <c r="J3" s="3" t="s">
        <v>13</v>
      </c>
      <c r="K3" s="3"/>
      <c r="L3" s="3"/>
      <c r="M3" s="3" t="s">
        <v>12</v>
      </c>
      <c r="N3" s="3"/>
      <c r="O3" s="3"/>
      <c r="P3" s="3"/>
      <c r="Q3" s="3" t="s">
        <v>14</v>
      </c>
      <c r="R3" s="3"/>
      <c r="S3" s="3"/>
      <c r="T3" s="3" t="s">
        <v>15</v>
      </c>
      <c r="U3" s="3" t="s">
        <v>16</v>
      </c>
      <c r="V3" s="3" t="s">
        <v>17</v>
      </c>
      <c r="W3" s="3"/>
    </row>
    <row r="4" customFormat="false" ht="30" hidden="false" customHeight="false" outlineLevel="0" collapsed="false">
      <c r="A4" s="3"/>
      <c r="B4" s="4"/>
      <c r="C4" s="3"/>
      <c r="D4" s="3"/>
      <c r="E4" s="3"/>
      <c r="F4" s="6" t="s">
        <v>18</v>
      </c>
      <c r="G4" s="6" t="s">
        <v>19</v>
      </c>
      <c r="H4" s="3" t="s">
        <v>20</v>
      </c>
      <c r="I4" s="6" t="s">
        <v>21</v>
      </c>
      <c r="J4" s="6" t="s">
        <v>18</v>
      </c>
      <c r="K4" s="3" t="s">
        <v>19</v>
      </c>
      <c r="L4" s="6" t="s">
        <v>20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18</v>
      </c>
      <c r="R4" s="3" t="s">
        <v>19</v>
      </c>
      <c r="S4" s="6" t="s">
        <v>20</v>
      </c>
      <c r="T4" s="7"/>
      <c r="U4" s="3"/>
      <c r="V4" s="3"/>
      <c r="W4" s="3"/>
    </row>
    <row r="5" customFormat="false" ht="15" hidden="false" customHeight="true" outlineLevel="0" collapsed="false">
      <c r="A5" s="3" t="n">
        <v>5719514443</v>
      </c>
      <c r="B5" s="3" t="s">
        <v>22</v>
      </c>
      <c r="C5" s="3" t="s">
        <v>23</v>
      </c>
      <c r="D5" s="3" t="s">
        <v>24</v>
      </c>
      <c r="E5" s="3" t="s">
        <v>25</v>
      </c>
      <c r="F5" s="3"/>
      <c r="G5" s="3"/>
      <c r="H5" s="3"/>
      <c r="I5" s="3"/>
      <c r="J5" s="8"/>
      <c r="K5" s="3"/>
      <c r="L5" s="9"/>
      <c r="M5" s="3"/>
      <c r="N5" s="3"/>
      <c r="O5" s="3"/>
      <c r="P5" s="3"/>
      <c r="Q5" s="10" t="s">
        <v>26</v>
      </c>
      <c r="R5" s="3"/>
      <c r="S5" s="11" t="s">
        <v>27</v>
      </c>
      <c r="T5" s="12" t="n">
        <v>47128.42</v>
      </c>
      <c r="U5" s="5" t="n">
        <v>42036</v>
      </c>
      <c r="V5" s="5" t="n">
        <v>42185</v>
      </c>
      <c r="W5" s="13" t="n">
        <v>66558.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4" t="s">
        <v>28</v>
      </c>
      <c r="K6" s="3"/>
      <c r="L6" s="6" t="s">
        <v>29</v>
      </c>
      <c r="M6" s="3"/>
      <c r="N6" s="3"/>
      <c r="O6" s="3"/>
      <c r="P6" s="3"/>
      <c r="Q6" s="10"/>
      <c r="R6" s="3"/>
      <c r="S6" s="11"/>
      <c r="T6" s="12"/>
      <c r="U6" s="5"/>
      <c r="V6" s="5"/>
      <c r="W6" s="1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4" t="s">
        <v>30</v>
      </c>
      <c r="K7" s="3"/>
      <c r="L7" s="6" t="s">
        <v>31</v>
      </c>
      <c r="M7" s="3"/>
      <c r="N7" s="3"/>
      <c r="O7" s="3"/>
      <c r="P7" s="3"/>
      <c r="Q7" s="10"/>
      <c r="R7" s="3"/>
      <c r="S7" s="11"/>
      <c r="T7" s="12"/>
      <c r="U7" s="5"/>
      <c r="V7" s="5"/>
      <c r="W7" s="1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5"/>
      <c r="K8" s="3"/>
      <c r="L8" s="16"/>
      <c r="M8" s="3"/>
      <c r="N8" s="3"/>
      <c r="O8" s="3"/>
      <c r="P8" s="3"/>
      <c r="Q8" s="10"/>
      <c r="R8" s="3"/>
      <c r="S8" s="11"/>
      <c r="T8" s="12"/>
      <c r="U8" s="5"/>
      <c r="V8" s="5"/>
      <c r="W8" s="13"/>
    </row>
    <row r="9" customFormat="false" ht="60" hidden="false" customHeight="false" outlineLevel="0" collapsed="false">
      <c r="A9" s="17" t="s">
        <v>32</v>
      </c>
      <c r="B9" s="18" t="s">
        <v>22</v>
      </c>
      <c r="C9" s="17" t="s">
        <v>23</v>
      </c>
      <c r="D9" s="17" t="s">
        <v>33</v>
      </c>
      <c r="E9" s="17" t="s">
        <v>34</v>
      </c>
      <c r="F9" s="19"/>
      <c r="G9" s="19"/>
      <c r="H9" s="19"/>
      <c r="I9" s="19"/>
      <c r="J9" s="11" t="s">
        <v>35</v>
      </c>
      <c r="K9" s="19"/>
      <c r="L9" s="20" t="s">
        <v>36</v>
      </c>
      <c r="M9" s="21"/>
      <c r="N9" s="21"/>
      <c r="O9" s="21"/>
      <c r="P9" s="21"/>
      <c r="Q9" s="11" t="s">
        <v>35</v>
      </c>
      <c r="R9" s="19"/>
      <c r="S9" s="20" t="s">
        <v>36</v>
      </c>
      <c r="T9" s="22" t="n">
        <v>18000</v>
      </c>
      <c r="U9" s="23" t="n">
        <v>41584</v>
      </c>
      <c r="V9" s="23" t="n">
        <v>42249</v>
      </c>
      <c r="W9" s="24" t="n">
        <v>19073.94</v>
      </c>
    </row>
    <row r="10" customFormat="false" ht="60" hidden="false" customHeight="false" outlineLevel="0" collapsed="false">
      <c r="A10" s="16" t="s">
        <v>37</v>
      </c>
      <c r="B10" s="25" t="s">
        <v>22</v>
      </c>
      <c r="C10" s="16" t="s">
        <v>23</v>
      </c>
      <c r="D10" s="16" t="s">
        <v>38</v>
      </c>
      <c r="E10" s="16" t="s">
        <v>34</v>
      </c>
      <c r="F10" s="3"/>
      <c r="G10" s="3"/>
      <c r="H10" s="3"/>
      <c r="I10" s="3"/>
      <c r="J10" s="26" t="s">
        <v>39</v>
      </c>
      <c r="K10" s="3"/>
      <c r="L10" s="27" t="s">
        <v>40</v>
      </c>
      <c r="M10" s="3"/>
      <c r="N10" s="3"/>
      <c r="O10" s="3"/>
      <c r="P10" s="3"/>
      <c r="Q10" s="26" t="s">
        <v>39</v>
      </c>
      <c r="R10" s="3"/>
      <c r="S10" s="27" t="s">
        <v>40</v>
      </c>
      <c r="T10" s="22" t="n">
        <v>500</v>
      </c>
      <c r="U10" s="23" t="n">
        <v>41640</v>
      </c>
      <c r="V10" s="23" t="n">
        <v>42004</v>
      </c>
      <c r="W10" s="28" t="n">
        <f aca="false">449+31</f>
        <v>480</v>
      </c>
    </row>
    <row r="11" customFormat="false" ht="60" hidden="false" customHeight="false" outlineLevel="0" collapsed="false">
      <c r="A11" s="16" t="s">
        <v>41</v>
      </c>
      <c r="B11" s="25" t="s">
        <v>22</v>
      </c>
      <c r="C11" s="16" t="s">
        <v>23</v>
      </c>
      <c r="D11" s="16" t="s">
        <v>42</v>
      </c>
      <c r="E11" s="16" t="s">
        <v>34</v>
      </c>
      <c r="F11" s="19"/>
      <c r="G11" s="19"/>
      <c r="H11" s="19"/>
      <c r="I11" s="19"/>
      <c r="J11" s="11" t="s">
        <v>43</v>
      </c>
      <c r="K11" s="19"/>
      <c r="L11" s="27" t="s">
        <v>44</v>
      </c>
      <c r="M11" s="21"/>
      <c r="N11" s="21"/>
      <c r="O11" s="21"/>
      <c r="P11" s="21"/>
      <c r="Q11" s="11" t="s">
        <v>43</v>
      </c>
      <c r="R11" s="19"/>
      <c r="S11" s="27" t="s">
        <v>44</v>
      </c>
      <c r="T11" s="22" t="n">
        <v>4200</v>
      </c>
      <c r="U11" s="23" t="n">
        <v>41843</v>
      </c>
      <c r="V11" s="23" t="n">
        <v>41940</v>
      </c>
      <c r="W11" s="24" t="n">
        <v>3328</v>
      </c>
    </row>
    <row r="12" customFormat="false" ht="60" hidden="false" customHeight="false" outlineLevel="0" collapsed="false">
      <c r="A12" s="16" t="s">
        <v>45</v>
      </c>
      <c r="B12" s="25" t="s">
        <v>22</v>
      </c>
      <c r="C12" s="16" t="s">
        <v>23</v>
      </c>
      <c r="D12" s="16" t="s">
        <v>46</v>
      </c>
      <c r="E12" s="16" t="s">
        <v>34</v>
      </c>
      <c r="F12" s="19"/>
      <c r="G12" s="19"/>
      <c r="H12" s="19"/>
      <c r="I12" s="19"/>
      <c r="J12" s="11" t="s">
        <v>47</v>
      </c>
      <c r="K12" s="19"/>
      <c r="L12" s="27" t="s">
        <v>48</v>
      </c>
      <c r="M12" s="21"/>
      <c r="N12" s="21"/>
      <c r="O12" s="21"/>
      <c r="P12" s="21"/>
      <c r="Q12" s="11" t="s">
        <v>47</v>
      </c>
      <c r="R12" s="19"/>
      <c r="S12" s="27" t="s">
        <v>48</v>
      </c>
      <c r="T12" s="22" t="n">
        <v>2080</v>
      </c>
      <c r="U12" s="23" t="n">
        <v>41912</v>
      </c>
      <c r="V12" s="23" t="n">
        <v>42277</v>
      </c>
      <c r="W12" s="24"/>
    </row>
    <row r="13" customFormat="false" ht="60" hidden="false" customHeight="false" outlineLevel="0" collapsed="false">
      <c r="A13" s="29" t="s">
        <v>49</v>
      </c>
      <c r="B13" s="30" t="s">
        <v>22</v>
      </c>
      <c r="C13" s="29" t="s">
        <v>23</v>
      </c>
      <c r="D13" s="29" t="s">
        <v>50</v>
      </c>
      <c r="E13" s="29" t="s">
        <v>34</v>
      </c>
      <c r="F13" s="31"/>
      <c r="G13" s="31"/>
      <c r="H13" s="31"/>
      <c r="I13" s="31"/>
      <c r="J13" s="32" t="s">
        <v>51</v>
      </c>
      <c r="K13" s="33"/>
      <c r="L13" s="34" t="s">
        <v>52</v>
      </c>
      <c r="M13" s="31"/>
      <c r="N13" s="31"/>
      <c r="O13" s="31"/>
      <c r="P13" s="31"/>
      <c r="Q13" s="32" t="s">
        <v>51</v>
      </c>
      <c r="R13" s="33"/>
      <c r="S13" s="34" t="s">
        <v>52</v>
      </c>
      <c r="T13" s="35" t="n">
        <v>40</v>
      </c>
      <c r="U13" s="36" t="n">
        <v>41928</v>
      </c>
      <c r="V13" s="36"/>
      <c r="W13" s="37"/>
    </row>
    <row r="14" customFormat="false" ht="60" hidden="false" customHeight="false" outlineLevel="0" collapsed="false">
      <c r="A14" s="16" t="s">
        <v>53</v>
      </c>
      <c r="B14" s="25" t="s">
        <v>22</v>
      </c>
      <c r="C14" s="16" t="s">
        <v>23</v>
      </c>
      <c r="D14" s="16" t="s">
        <v>54</v>
      </c>
      <c r="E14" s="16" t="s">
        <v>34</v>
      </c>
      <c r="F14" s="19"/>
      <c r="G14" s="19"/>
      <c r="H14" s="19"/>
      <c r="I14" s="19"/>
      <c r="J14" s="11" t="s">
        <v>55</v>
      </c>
      <c r="K14" s="19"/>
      <c r="L14" s="27" t="s">
        <v>56</v>
      </c>
      <c r="M14" s="21"/>
      <c r="N14" s="21"/>
      <c r="O14" s="21"/>
      <c r="P14" s="21"/>
      <c r="Q14" s="11" t="s">
        <v>55</v>
      </c>
      <c r="R14" s="19"/>
      <c r="S14" s="27" t="s">
        <v>56</v>
      </c>
      <c r="T14" s="22" t="n">
        <v>13500</v>
      </c>
      <c r="U14" s="23" t="n">
        <v>41640</v>
      </c>
      <c r="V14" s="23" t="n">
        <v>42004</v>
      </c>
      <c r="W14" s="24" t="n">
        <v>0</v>
      </c>
    </row>
    <row r="15" customFormat="false" ht="75" hidden="false" customHeight="false" outlineLevel="0" collapsed="false">
      <c r="A15" s="16" t="s">
        <v>57</v>
      </c>
      <c r="B15" s="25" t="s">
        <v>22</v>
      </c>
      <c r="C15" s="16" t="s">
        <v>23</v>
      </c>
      <c r="D15" s="16" t="s">
        <v>58</v>
      </c>
      <c r="E15" s="16" t="s">
        <v>34</v>
      </c>
      <c r="F15" s="19"/>
      <c r="G15" s="19"/>
      <c r="H15" s="19"/>
      <c r="I15" s="19"/>
      <c r="J15" s="11" t="s">
        <v>59</v>
      </c>
      <c r="K15" s="19"/>
      <c r="L15" s="27" t="s">
        <v>60</v>
      </c>
      <c r="M15" s="21"/>
      <c r="N15" s="21"/>
      <c r="O15" s="21"/>
      <c r="P15" s="21"/>
      <c r="Q15" s="11" t="s">
        <v>59</v>
      </c>
      <c r="R15" s="19"/>
      <c r="S15" s="27" t="s">
        <v>60</v>
      </c>
      <c r="T15" s="22" t="n">
        <v>5200</v>
      </c>
      <c r="U15" s="23" t="n">
        <v>41946</v>
      </c>
      <c r="V15" s="23" t="n">
        <v>42308</v>
      </c>
      <c r="W15" s="24" t="n">
        <v>440</v>
      </c>
    </row>
    <row r="16" customFormat="false" ht="60" hidden="false" customHeight="false" outlineLevel="0" collapsed="false">
      <c r="A16" s="29" t="s">
        <v>61</v>
      </c>
      <c r="B16" s="30" t="s">
        <v>22</v>
      </c>
      <c r="C16" s="29" t="s">
        <v>23</v>
      </c>
      <c r="D16" s="29" t="s">
        <v>62</v>
      </c>
      <c r="E16" s="29" t="s">
        <v>34</v>
      </c>
      <c r="F16" s="31"/>
      <c r="G16" s="31"/>
      <c r="H16" s="31"/>
      <c r="I16" s="31"/>
      <c r="J16" s="38" t="s">
        <v>55</v>
      </c>
      <c r="K16" s="31"/>
      <c r="L16" s="34" t="s">
        <v>56</v>
      </c>
      <c r="M16" s="31"/>
      <c r="N16" s="31"/>
      <c r="O16" s="31"/>
      <c r="P16" s="31"/>
      <c r="Q16" s="38" t="s">
        <v>55</v>
      </c>
      <c r="R16" s="31"/>
      <c r="S16" s="34" t="s">
        <v>56</v>
      </c>
      <c r="T16" s="35" t="n">
        <v>934</v>
      </c>
      <c r="U16" s="36" t="n">
        <v>41877</v>
      </c>
      <c r="V16" s="36" t="n">
        <v>42020</v>
      </c>
      <c r="W16" s="37" t="n">
        <v>934</v>
      </c>
    </row>
    <row r="17" customFormat="false" ht="60" hidden="false" customHeight="false" outlineLevel="0" collapsed="false">
      <c r="A17" s="16" t="s">
        <v>63</v>
      </c>
      <c r="B17" s="25" t="s">
        <v>22</v>
      </c>
      <c r="C17" s="16" t="s">
        <v>23</v>
      </c>
      <c r="D17" s="16" t="s">
        <v>64</v>
      </c>
      <c r="E17" s="16" t="s">
        <v>34</v>
      </c>
      <c r="F17" s="19"/>
      <c r="G17" s="19"/>
      <c r="H17" s="19"/>
      <c r="I17" s="19"/>
      <c r="J17" s="11" t="s">
        <v>65</v>
      </c>
      <c r="K17" s="19"/>
      <c r="L17" s="27" t="s">
        <v>66</v>
      </c>
      <c r="M17" s="21"/>
      <c r="N17" s="21"/>
      <c r="O17" s="21"/>
      <c r="P17" s="21"/>
      <c r="Q17" s="11" t="s">
        <v>65</v>
      </c>
      <c r="R17" s="19"/>
      <c r="S17" s="27" t="s">
        <v>66</v>
      </c>
      <c r="T17" s="22" t="n">
        <v>365</v>
      </c>
      <c r="U17" s="23" t="n">
        <v>41963</v>
      </c>
      <c r="V17" s="23" t="n">
        <v>42004</v>
      </c>
      <c r="W17" s="24" t="n">
        <v>0</v>
      </c>
    </row>
    <row r="18" customFormat="false" ht="60" hidden="false" customHeight="false" outlineLevel="0" collapsed="false">
      <c r="A18" s="29" t="s">
        <v>67</v>
      </c>
      <c r="B18" s="30" t="s">
        <v>22</v>
      </c>
      <c r="C18" s="29" t="s">
        <v>23</v>
      </c>
      <c r="D18" s="29" t="s">
        <v>68</v>
      </c>
      <c r="E18" s="29" t="s">
        <v>34</v>
      </c>
      <c r="F18" s="31"/>
      <c r="G18" s="31"/>
      <c r="H18" s="31"/>
      <c r="I18" s="31"/>
      <c r="J18" s="38" t="s">
        <v>69</v>
      </c>
      <c r="K18" s="31"/>
      <c r="L18" s="34" t="s">
        <v>70</v>
      </c>
      <c r="M18" s="31"/>
      <c r="N18" s="31"/>
      <c r="O18" s="31"/>
      <c r="P18" s="31"/>
      <c r="Q18" s="38" t="s">
        <v>69</v>
      </c>
      <c r="R18" s="31"/>
      <c r="S18" s="34" t="s">
        <v>70</v>
      </c>
      <c r="T18" s="35" t="n">
        <v>195</v>
      </c>
      <c r="U18" s="36" t="n">
        <v>41967</v>
      </c>
      <c r="V18" s="36" t="n">
        <v>42045</v>
      </c>
      <c r="W18" s="37" t="n">
        <v>195</v>
      </c>
    </row>
    <row r="19" customFormat="false" ht="60" hidden="false" customHeight="false" outlineLevel="0" collapsed="false">
      <c r="A19" s="29" t="s">
        <v>71</v>
      </c>
      <c r="B19" s="30" t="s">
        <v>22</v>
      </c>
      <c r="C19" s="29" t="s">
        <v>23</v>
      </c>
      <c r="D19" s="29" t="s">
        <v>72</v>
      </c>
      <c r="E19" s="29" t="s">
        <v>34</v>
      </c>
      <c r="F19" s="31"/>
      <c r="G19" s="31"/>
      <c r="H19" s="31"/>
      <c r="I19" s="31"/>
      <c r="J19" s="38" t="s">
        <v>73</v>
      </c>
      <c r="K19" s="31"/>
      <c r="L19" s="34" t="s">
        <v>74</v>
      </c>
      <c r="M19" s="31"/>
      <c r="N19" s="31"/>
      <c r="O19" s="31"/>
      <c r="P19" s="31"/>
      <c r="Q19" s="38" t="s">
        <v>73</v>
      </c>
      <c r="R19" s="31"/>
      <c r="S19" s="34" t="s">
        <v>74</v>
      </c>
      <c r="T19" s="35" t="n">
        <v>40</v>
      </c>
      <c r="U19" s="36" t="n">
        <v>41989</v>
      </c>
      <c r="V19" s="36" t="n">
        <v>42059</v>
      </c>
      <c r="W19" s="35" t="n">
        <v>32.79</v>
      </c>
    </row>
    <row r="20" customFormat="false" ht="75" hidden="false" customHeight="false" outlineLevel="0" collapsed="false">
      <c r="A20" s="16" t="s">
        <v>75</v>
      </c>
      <c r="B20" s="25" t="s">
        <v>22</v>
      </c>
      <c r="C20" s="16" t="s">
        <v>23</v>
      </c>
      <c r="D20" s="16" t="s">
        <v>76</v>
      </c>
      <c r="E20" s="16" t="s">
        <v>34</v>
      </c>
      <c r="F20" s="19"/>
      <c r="G20" s="19"/>
      <c r="H20" s="19"/>
      <c r="I20" s="19"/>
      <c r="J20" s="11" t="s">
        <v>77</v>
      </c>
      <c r="K20" s="19"/>
      <c r="L20" s="27" t="s">
        <v>78</v>
      </c>
      <c r="M20" s="21"/>
      <c r="N20" s="21"/>
      <c r="O20" s="21"/>
      <c r="P20" s="21"/>
      <c r="Q20" s="11" t="s">
        <v>77</v>
      </c>
      <c r="R20" s="19"/>
      <c r="S20" s="27" t="s">
        <v>78</v>
      </c>
      <c r="T20" s="22" t="n">
        <v>2071</v>
      </c>
      <c r="U20" s="23" t="n">
        <v>41991</v>
      </c>
      <c r="V20" s="23" t="n">
        <v>42094</v>
      </c>
      <c r="W20" s="24" t="n">
        <v>2071</v>
      </c>
    </row>
    <row r="21" customFormat="false" ht="60" hidden="false" customHeight="false" outlineLevel="0" collapsed="false">
      <c r="A21" s="16" t="s">
        <v>79</v>
      </c>
      <c r="B21" s="25" t="s">
        <v>22</v>
      </c>
      <c r="C21" s="16" t="s">
        <v>23</v>
      </c>
      <c r="D21" s="16" t="s">
        <v>80</v>
      </c>
      <c r="E21" s="16" t="s">
        <v>34</v>
      </c>
      <c r="F21" s="19"/>
      <c r="G21" s="19"/>
      <c r="H21" s="19"/>
      <c r="I21" s="19"/>
      <c r="J21" s="26" t="s">
        <v>81</v>
      </c>
      <c r="K21" s="3"/>
      <c r="L21" s="27" t="s">
        <v>82</v>
      </c>
      <c r="M21" s="21"/>
      <c r="N21" s="21"/>
      <c r="O21" s="21"/>
      <c r="P21" s="21"/>
      <c r="Q21" s="26" t="s">
        <v>81</v>
      </c>
      <c r="R21" s="3"/>
      <c r="S21" s="27" t="s">
        <v>82</v>
      </c>
      <c r="T21" s="22" t="n">
        <v>30600</v>
      </c>
      <c r="U21" s="23" t="n">
        <v>41992</v>
      </c>
      <c r="V21" s="23" t="n">
        <v>42037</v>
      </c>
      <c r="W21" s="24" t="n">
        <v>30600</v>
      </c>
    </row>
    <row r="22" customFormat="false" ht="60" hidden="false" customHeight="false" outlineLevel="0" collapsed="false">
      <c r="A22" s="16" t="s">
        <v>83</v>
      </c>
      <c r="B22" s="25" t="s">
        <v>22</v>
      </c>
      <c r="C22" s="16" t="s">
        <v>23</v>
      </c>
      <c r="D22" s="16" t="s">
        <v>84</v>
      </c>
      <c r="E22" s="16" t="s">
        <v>34</v>
      </c>
      <c r="F22" s="19"/>
      <c r="G22" s="19"/>
      <c r="H22" s="19"/>
      <c r="I22" s="19"/>
      <c r="J22" s="11" t="s">
        <v>85</v>
      </c>
      <c r="K22" s="19"/>
      <c r="L22" s="27" t="s">
        <v>86</v>
      </c>
      <c r="M22" s="21"/>
      <c r="N22" s="21"/>
      <c r="O22" s="21"/>
      <c r="P22" s="21"/>
      <c r="Q22" s="11" t="s">
        <v>85</v>
      </c>
      <c r="R22" s="19"/>
      <c r="S22" s="27" t="s">
        <v>86</v>
      </c>
      <c r="T22" s="22" t="n">
        <v>160</v>
      </c>
      <c r="U22" s="23" t="n">
        <v>42011</v>
      </c>
      <c r="V22" s="23" t="n">
        <v>42185</v>
      </c>
      <c r="W22" s="22" t="n">
        <v>160</v>
      </c>
    </row>
    <row r="23" customFormat="false" ht="60" hidden="false" customHeight="false" outlineLevel="0" collapsed="false">
      <c r="A23" s="16" t="s">
        <v>87</v>
      </c>
      <c r="B23" s="25" t="s">
        <v>22</v>
      </c>
      <c r="C23" s="16" t="s">
        <v>23</v>
      </c>
      <c r="D23" s="16" t="s">
        <v>88</v>
      </c>
      <c r="E23" s="16" t="s">
        <v>34</v>
      </c>
      <c r="F23" s="19"/>
      <c r="G23" s="19"/>
      <c r="H23" s="19"/>
      <c r="I23" s="19"/>
      <c r="J23" s="26" t="s">
        <v>81</v>
      </c>
      <c r="K23" s="3"/>
      <c r="L23" s="27" t="s">
        <v>82</v>
      </c>
      <c r="M23" s="3"/>
      <c r="N23" s="3"/>
      <c r="O23" s="3"/>
      <c r="P23" s="3"/>
      <c r="Q23" s="26" t="s">
        <v>81</v>
      </c>
      <c r="R23" s="3"/>
      <c r="S23" s="27" t="s">
        <v>82</v>
      </c>
      <c r="T23" s="22" t="n">
        <v>2720</v>
      </c>
      <c r="U23" s="23" t="n">
        <v>42012</v>
      </c>
      <c r="V23" s="23" t="n">
        <v>42062</v>
      </c>
      <c r="W23" s="24" t="n">
        <v>2720</v>
      </c>
    </row>
    <row r="24" customFormat="false" ht="60" hidden="false" customHeight="false" outlineLevel="0" collapsed="false">
      <c r="A24" s="16" t="s">
        <v>89</v>
      </c>
      <c r="B24" s="25" t="s">
        <v>22</v>
      </c>
      <c r="C24" s="16" t="s">
        <v>23</v>
      </c>
      <c r="D24" s="16" t="s">
        <v>90</v>
      </c>
      <c r="E24" s="16" t="s">
        <v>34</v>
      </c>
      <c r="F24" s="19"/>
      <c r="G24" s="19"/>
      <c r="H24" s="19"/>
      <c r="I24" s="19"/>
      <c r="J24" s="26" t="s">
        <v>51</v>
      </c>
      <c r="K24" s="3"/>
      <c r="L24" s="27" t="s">
        <v>52</v>
      </c>
      <c r="M24" s="3"/>
      <c r="N24" s="3"/>
      <c r="O24" s="3"/>
      <c r="P24" s="3"/>
      <c r="Q24" s="26" t="s">
        <v>51</v>
      </c>
      <c r="R24" s="3"/>
      <c r="S24" s="26" t="s">
        <v>52</v>
      </c>
      <c r="T24" s="22" t="n">
        <v>800</v>
      </c>
      <c r="U24" s="23" t="n">
        <v>42005</v>
      </c>
      <c r="V24" s="23" t="n">
        <v>42369</v>
      </c>
      <c r="W24" s="24" t="n">
        <v>800</v>
      </c>
      <c r="X24" s="39"/>
    </row>
    <row r="25" customFormat="false" ht="60" hidden="false" customHeight="false" outlineLevel="0" collapsed="false">
      <c r="A25" s="16" t="s">
        <v>91</v>
      </c>
      <c r="B25" s="25" t="s">
        <v>22</v>
      </c>
      <c r="C25" s="16" t="s">
        <v>23</v>
      </c>
      <c r="D25" s="16" t="s">
        <v>92</v>
      </c>
      <c r="E25" s="16" t="s">
        <v>34</v>
      </c>
      <c r="F25" s="19"/>
      <c r="G25" s="19"/>
      <c r="H25" s="19"/>
      <c r="I25" s="19"/>
      <c r="J25" s="11" t="s">
        <v>93</v>
      </c>
      <c r="K25" s="19"/>
      <c r="L25" s="27" t="s">
        <v>94</v>
      </c>
      <c r="M25" s="21"/>
      <c r="N25" s="21"/>
      <c r="O25" s="21"/>
      <c r="P25" s="21"/>
      <c r="Q25" s="11" t="s">
        <v>93</v>
      </c>
      <c r="R25" s="19"/>
      <c r="S25" s="27" t="s">
        <v>94</v>
      </c>
      <c r="T25" s="22" t="n">
        <v>4100</v>
      </c>
      <c r="U25" s="23" t="n">
        <v>42045</v>
      </c>
      <c r="V25" s="23" t="n">
        <v>42081</v>
      </c>
      <c r="W25" s="24" t="n">
        <v>3100</v>
      </c>
    </row>
    <row r="26" customFormat="false" ht="60" hidden="false" customHeight="false" outlineLevel="0" collapsed="false">
      <c r="A26" s="16" t="s">
        <v>95</v>
      </c>
      <c r="B26" s="25" t="s">
        <v>22</v>
      </c>
      <c r="C26" s="16" t="s">
        <v>23</v>
      </c>
      <c r="D26" s="16" t="s">
        <v>96</v>
      </c>
      <c r="E26" s="16" t="s">
        <v>34</v>
      </c>
      <c r="F26" s="19"/>
      <c r="G26" s="19"/>
      <c r="H26" s="19"/>
      <c r="I26" s="19"/>
      <c r="J26" s="11" t="s">
        <v>97</v>
      </c>
      <c r="K26" s="19"/>
      <c r="L26" s="27" t="s">
        <v>98</v>
      </c>
      <c r="M26" s="21"/>
      <c r="N26" s="21"/>
      <c r="O26" s="21"/>
      <c r="P26" s="21"/>
      <c r="Q26" s="11" t="s">
        <v>97</v>
      </c>
      <c r="R26" s="19"/>
      <c r="S26" s="27" t="s">
        <v>98</v>
      </c>
      <c r="T26" s="22" t="n">
        <v>1500</v>
      </c>
      <c r="U26" s="23" t="n">
        <v>42037</v>
      </c>
      <c r="V26" s="23" t="n">
        <v>42369</v>
      </c>
      <c r="W26" s="24" t="n">
        <v>523</v>
      </c>
    </row>
    <row r="27" customFormat="false" ht="90" hidden="false" customHeight="false" outlineLevel="0" collapsed="false">
      <c r="A27" s="16" t="s">
        <v>99</v>
      </c>
      <c r="B27" s="25" t="s">
        <v>22</v>
      </c>
      <c r="C27" s="16" t="s">
        <v>23</v>
      </c>
      <c r="D27" s="16" t="s">
        <v>100</v>
      </c>
      <c r="E27" s="16" t="s">
        <v>34</v>
      </c>
      <c r="F27" s="19"/>
      <c r="G27" s="19"/>
      <c r="H27" s="19"/>
      <c r="I27" s="19"/>
      <c r="J27" s="11" t="s">
        <v>101</v>
      </c>
      <c r="K27" s="19"/>
      <c r="L27" s="27" t="s">
        <v>102</v>
      </c>
      <c r="M27" s="21"/>
      <c r="N27" s="21"/>
      <c r="O27" s="21"/>
      <c r="P27" s="21"/>
      <c r="Q27" s="11" t="s">
        <v>101</v>
      </c>
      <c r="R27" s="19"/>
      <c r="S27" s="27" t="s">
        <v>102</v>
      </c>
      <c r="T27" s="22" t="n">
        <v>1188</v>
      </c>
      <c r="U27" s="23" t="n">
        <v>42040</v>
      </c>
      <c r="V27" s="23" t="n">
        <v>42062</v>
      </c>
      <c r="W27" s="22" t="n">
        <v>1188</v>
      </c>
    </row>
    <row r="28" customFormat="false" ht="60" hidden="false" customHeight="false" outlineLevel="0" collapsed="false">
      <c r="A28" s="16" t="s">
        <v>103</v>
      </c>
      <c r="B28" s="25" t="s">
        <v>22</v>
      </c>
      <c r="C28" s="16" t="s">
        <v>23</v>
      </c>
      <c r="D28" s="16" t="s">
        <v>104</v>
      </c>
      <c r="E28" s="16" t="s">
        <v>34</v>
      </c>
      <c r="F28" s="19"/>
      <c r="G28" s="19"/>
      <c r="H28" s="19"/>
      <c r="I28" s="19"/>
      <c r="J28" s="11" t="s">
        <v>105</v>
      </c>
      <c r="K28" s="19"/>
      <c r="L28" s="27" t="s">
        <v>106</v>
      </c>
      <c r="M28" s="21"/>
      <c r="N28" s="21"/>
      <c r="O28" s="21"/>
      <c r="P28" s="21"/>
      <c r="Q28" s="11" t="s">
        <v>105</v>
      </c>
      <c r="R28" s="19"/>
      <c r="S28" s="27" t="s">
        <v>106</v>
      </c>
      <c r="T28" s="22" t="n">
        <v>600</v>
      </c>
      <c r="U28" s="23" t="n">
        <v>42053</v>
      </c>
      <c r="V28" s="23" t="n">
        <v>42061</v>
      </c>
      <c r="W28" s="24" t="n">
        <v>600</v>
      </c>
    </row>
    <row r="29" customFormat="false" ht="60" hidden="false" customHeight="false" outlineLevel="0" collapsed="false">
      <c r="A29" s="16" t="s">
        <v>107</v>
      </c>
      <c r="B29" s="25" t="s">
        <v>22</v>
      </c>
      <c r="C29" s="16" t="s">
        <v>23</v>
      </c>
      <c r="D29" s="16" t="s">
        <v>108</v>
      </c>
      <c r="E29" s="16" t="s">
        <v>34</v>
      </c>
      <c r="F29" s="19"/>
      <c r="G29" s="19"/>
      <c r="H29" s="19"/>
      <c r="I29" s="19"/>
      <c r="J29" s="11" t="s">
        <v>109</v>
      </c>
      <c r="K29" s="19"/>
      <c r="L29" s="27" t="s">
        <v>110</v>
      </c>
      <c r="M29" s="21"/>
      <c r="N29" s="21"/>
      <c r="O29" s="21"/>
      <c r="P29" s="21"/>
      <c r="Q29" s="11" t="s">
        <v>109</v>
      </c>
      <c r="R29" s="19"/>
      <c r="S29" s="27" t="s">
        <v>110</v>
      </c>
      <c r="T29" s="22" t="n">
        <v>509.18</v>
      </c>
      <c r="U29" s="23" t="n">
        <v>42054</v>
      </c>
      <c r="V29" s="23" t="n">
        <v>42143</v>
      </c>
      <c r="W29" s="22" t="n">
        <v>509.18</v>
      </c>
    </row>
    <row r="30" customFormat="false" ht="60" hidden="false" customHeight="false" outlineLevel="0" collapsed="false">
      <c r="A30" s="16" t="s">
        <v>111</v>
      </c>
      <c r="B30" s="25" t="s">
        <v>22</v>
      </c>
      <c r="C30" s="16" t="s">
        <v>23</v>
      </c>
      <c r="D30" s="16" t="s">
        <v>112</v>
      </c>
      <c r="E30" s="16" t="s">
        <v>34</v>
      </c>
      <c r="F30" s="19"/>
      <c r="G30" s="19"/>
      <c r="H30" s="19"/>
      <c r="I30" s="19"/>
      <c r="J30" s="11" t="s">
        <v>113</v>
      </c>
      <c r="K30" s="19"/>
      <c r="L30" s="27" t="s">
        <v>114</v>
      </c>
      <c r="M30" s="21"/>
      <c r="N30" s="21"/>
      <c r="O30" s="21"/>
      <c r="P30" s="21"/>
      <c r="Q30" s="11" t="s">
        <v>113</v>
      </c>
      <c r="R30" s="19"/>
      <c r="S30" s="27" t="s">
        <v>114</v>
      </c>
      <c r="T30" s="22" t="n">
        <v>1900</v>
      </c>
      <c r="U30" s="23" t="n">
        <v>42055</v>
      </c>
      <c r="V30" s="23" t="n">
        <v>42088</v>
      </c>
      <c r="W30" s="24" t="n">
        <v>1726</v>
      </c>
    </row>
    <row r="31" customFormat="false" ht="60" hidden="false" customHeight="false" outlineLevel="0" collapsed="false">
      <c r="A31" s="16" t="s">
        <v>115</v>
      </c>
      <c r="B31" s="25" t="s">
        <v>22</v>
      </c>
      <c r="C31" s="16" t="s">
        <v>23</v>
      </c>
      <c r="D31" s="16" t="s">
        <v>116</v>
      </c>
      <c r="E31" s="16" t="s">
        <v>34</v>
      </c>
      <c r="F31" s="19"/>
      <c r="G31" s="19"/>
      <c r="H31" s="19"/>
      <c r="I31" s="19"/>
      <c r="J31" s="11" t="s">
        <v>117</v>
      </c>
      <c r="K31" s="19"/>
      <c r="L31" s="27" t="s">
        <v>118</v>
      </c>
      <c r="M31" s="21"/>
      <c r="N31" s="21"/>
      <c r="O31" s="21"/>
      <c r="P31" s="21"/>
      <c r="Q31" s="11" t="s">
        <v>117</v>
      </c>
      <c r="R31" s="19"/>
      <c r="S31" s="27" t="s">
        <v>118</v>
      </c>
      <c r="T31" s="22" t="n">
        <v>1890</v>
      </c>
      <c r="U31" s="23" t="n">
        <v>42058</v>
      </c>
      <c r="V31" s="23" t="n">
        <v>42088</v>
      </c>
      <c r="W31" s="24" t="n">
        <v>1890</v>
      </c>
    </row>
    <row r="32" customFormat="false" ht="60" hidden="false" customHeight="false" outlineLevel="0" collapsed="false">
      <c r="A32" s="16" t="s">
        <v>119</v>
      </c>
      <c r="B32" s="25" t="s">
        <v>22</v>
      </c>
      <c r="C32" s="16" t="s">
        <v>23</v>
      </c>
      <c r="D32" s="16" t="s">
        <v>120</v>
      </c>
      <c r="E32" s="16" t="s">
        <v>34</v>
      </c>
      <c r="F32" s="19"/>
      <c r="G32" s="19"/>
      <c r="H32" s="19"/>
      <c r="I32" s="19"/>
      <c r="J32" s="11" t="s">
        <v>81</v>
      </c>
      <c r="K32" s="19"/>
      <c r="L32" s="27" t="s">
        <v>82</v>
      </c>
      <c r="M32" s="21"/>
      <c r="N32" s="21"/>
      <c r="O32" s="21"/>
      <c r="P32" s="21"/>
      <c r="Q32" s="11" t="s">
        <v>81</v>
      </c>
      <c r="R32" s="19"/>
      <c r="S32" s="27" t="s">
        <v>82</v>
      </c>
      <c r="T32" s="22" t="n">
        <v>6200</v>
      </c>
      <c r="U32" s="23" t="n">
        <v>42066</v>
      </c>
      <c r="V32" s="23" t="n">
        <v>42153</v>
      </c>
      <c r="W32" s="24" t="n">
        <v>6200</v>
      </c>
    </row>
    <row r="33" customFormat="false" ht="60" hidden="false" customHeight="false" outlineLevel="0" collapsed="false">
      <c r="A33" s="16" t="s">
        <v>121</v>
      </c>
      <c r="B33" s="25" t="s">
        <v>22</v>
      </c>
      <c r="C33" s="16" t="s">
        <v>23</v>
      </c>
      <c r="D33" s="16" t="s">
        <v>122</v>
      </c>
      <c r="E33" s="16" t="s">
        <v>34</v>
      </c>
      <c r="F33" s="19"/>
      <c r="G33" s="19"/>
      <c r="H33" s="19"/>
      <c r="I33" s="19"/>
      <c r="J33" s="32" t="s">
        <v>51</v>
      </c>
      <c r="K33" s="33"/>
      <c r="L33" s="34" t="s">
        <v>52</v>
      </c>
      <c r="M33" s="33"/>
      <c r="N33" s="33"/>
      <c r="O33" s="33"/>
      <c r="P33" s="33"/>
      <c r="Q33" s="32" t="s">
        <v>51</v>
      </c>
      <c r="R33" s="33"/>
      <c r="S33" s="34" t="s">
        <v>52</v>
      </c>
      <c r="T33" s="35" t="n">
        <v>630</v>
      </c>
      <c r="U33" s="36" t="n">
        <v>42005</v>
      </c>
      <c r="V33" s="36" t="n">
        <v>42369</v>
      </c>
      <c r="W33" s="24" t="n">
        <v>400</v>
      </c>
    </row>
    <row r="34" customFormat="false" ht="60" hidden="false" customHeight="false" outlineLevel="0" collapsed="false">
      <c r="A34" s="16" t="s">
        <v>123</v>
      </c>
      <c r="B34" s="25" t="s">
        <v>22</v>
      </c>
      <c r="C34" s="16" t="s">
        <v>23</v>
      </c>
      <c r="D34" s="16" t="s">
        <v>124</v>
      </c>
      <c r="E34" s="16" t="s">
        <v>34</v>
      </c>
      <c r="F34" s="19"/>
      <c r="G34" s="19"/>
      <c r="H34" s="19"/>
      <c r="I34" s="19"/>
      <c r="J34" s="11" t="s">
        <v>55</v>
      </c>
      <c r="K34" s="19"/>
      <c r="L34" s="27" t="s">
        <v>56</v>
      </c>
      <c r="M34" s="21"/>
      <c r="N34" s="21"/>
      <c r="O34" s="21"/>
      <c r="P34" s="21"/>
      <c r="Q34" s="11" t="s">
        <v>55</v>
      </c>
      <c r="R34" s="19"/>
      <c r="S34" s="27" t="s">
        <v>56</v>
      </c>
      <c r="T34" s="22" t="n">
        <v>13500</v>
      </c>
      <c r="U34" s="23" t="n">
        <v>42005</v>
      </c>
      <c r="V34" s="23" t="n">
        <v>42369</v>
      </c>
      <c r="W34" s="24"/>
    </row>
    <row r="35" customFormat="false" ht="60" hidden="false" customHeight="false" outlineLevel="0" collapsed="false">
      <c r="A35" s="16" t="s">
        <v>125</v>
      </c>
      <c r="B35" s="25" t="s">
        <v>22</v>
      </c>
      <c r="C35" s="16" t="s">
        <v>23</v>
      </c>
      <c r="D35" s="16" t="s">
        <v>126</v>
      </c>
      <c r="E35" s="16" t="s">
        <v>34</v>
      </c>
      <c r="F35" s="19"/>
      <c r="G35" s="19"/>
      <c r="H35" s="19"/>
      <c r="I35" s="19"/>
      <c r="J35" s="11" t="s">
        <v>127</v>
      </c>
      <c r="K35" s="19"/>
      <c r="L35" s="27" t="s">
        <v>128</v>
      </c>
      <c r="M35" s="21"/>
      <c r="N35" s="21"/>
      <c r="O35" s="21"/>
      <c r="P35" s="21"/>
      <c r="Q35" s="11" t="s">
        <v>127</v>
      </c>
      <c r="R35" s="19"/>
      <c r="S35" s="27" t="s">
        <v>128</v>
      </c>
      <c r="T35" s="22" t="n">
        <v>6500</v>
      </c>
      <c r="U35" s="23" t="n">
        <v>42005</v>
      </c>
      <c r="V35" s="23" t="n">
        <v>42369</v>
      </c>
      <c r="W35" s="24" t="n">
        <v>3458</v>
      </c>
    </row>
    <row r="36" customFormat="false" ht="60" hidden="false" customHeight="false" outlineLevel="0" collapsed="false">
      <c r="A36" s="16" t="s">
        <v>129</v>
      </c>
      <c r="B36" s="25" t="s">
        <v>22</v>
      </c>
      <c r="C36" s="16" t="s">
        <v>23</v>
      </c>
      <c r="D36" s="16" t="s">
        <v>130</v>
      </c>
      <c r="E36" s="16" t="s">
        <v>34</v>
      </c>
      <c r="F36" s="19"/>
      <c r="G36" s="19"/>
      <c r="H36" s="19"/>
      <c r="I36" s="19"/>
      <c r="J36" s="11" t="s">
        <v>85</v>
      </c>
      <c r="K36" s="19"/>
      <c r="L36" s="27" t="s">
        <v>86</v>
      </c>
      <c r="M36" s="21"/>
      <c r="N36" s="21"/>
      <c r="O36" s="21"/>
      <c r="P36" s="21"/>
      <c r="Q36" s="11" t="s">
        <v>85</v>
      </c>
      <c r="R36" s="19"/>
      <c r="S36" s="27" t="s">
        <v>86</v>
      </c>
      <c r="T36" s="22" t="n">
        <v>68</v>
      </c>
      <c r="U36" s="23" t="n">
        <v>42069</v>
      </c>
      <c r="V36" s="23" t="n">
        <v>42094</v>
      </c>
      <c r="W36" s="24" t="n">
        <v>68</v>
      </c>
    </row>
    <row r="37" customFormat="false" ht="60" hidden="false" customHeight="false" outlineLevel="0" collapsed="false">
      <c r="A37" s="16" t="s">
        <v>131</v>
      </c>
      <c r="B37" s="25" t="s">
        <v>22</v>
      </c>
      <c r="C37" s="16" t="s">
        <v>23</v>
      </c>
      <c r="D37" s="16" t="s">
        <v>132</v>
      </c>
      <c r="E37" s="16" t="s">
        <v>34</v>
      </c>
      <c r="F37" s="19"/>
      <c r="G37" s="19"/>
      <c r="H37" s="19"/>
      <c r="I37" s="19"/>
      <c r="J37" s="11" t="s">
        <v>101</v>
      </c>
      <c r="K37" s="19"/>
      <c r="L37" s="27" t="s">
        <v>102</v>
      </c>
      <c r="M37" s="21"/>
      <c r="N37" s="21"/>
      <c r="O37" s="21"/>
      <c r="P37" s="21"/>
      <c r="Q37" s="11" t="s">
        <v>101</v>
      </c>
      <c r="R37" s="19"/>
      <c r="S37" s="27" t="s">
        <v>102</v>
      </c>
      <c r="T37" s="22" t="n">
        <v>11530</v>
      </c>
      <c r="U37" s="23" t="n">
        <v>42069</v>
      </c>
      <c r="V37" s="23" t="n">
        <v>42124</v>
      </c>
      <c r="W37" s="24" t="n">
        <v>8238</v>
      </c>
    </row>
    <row r="38" customFormat="false" ht="60" hidden="false" customHeight="false" outlineLevel="0" collapsed="false">
      <c r="A38" s="16" t="s">
        <v>133</v>
      </c>
      <c r="B38" s="25" t="s">
        <v>22</v>
      </c>
      <c r="C38" s="16" t="s">
        <v>23</v>
      </c>
      <c r="D38" s="16" t="s">
        <v>134</v>
      </c>
      <c r="E38" s="16" t="s">
        <v>34</v>
      </c>
      <c r="F38" s="19"/>
      <c r="G38" s="19"/>
      <c r="H38" s="19"/>
      <c r="I38" s="19"/>
      <c r="J38" s="11" t="s">
        <v>55</v>
      </c>
      <c r="K38" s="19"/>
      <c r="L38" s="27" t="s">
        <v>56</v>
      </c>
      <c r="M38" s="21"/>
      <c r="N38" s="21"/>
      <c r="O38" s="21"/>
      <c r="P38" s="21"/>
      <c r="Q38" s="11" t="s">
        <v>55</v>
      </c>
      <c r="R38" s="19"/>
      <c r="S38" s="27" t="s">
        <v>56</v>
      </c>
      <c r="T38" s="22" t="n">
        <v>291.2</v>
      </c>
      <c r="U38" s="23" t="n">
        <v>42072</v>
      </c>
      <c r="V38" s="23" t="n">
        <v>42082</v>
      </c>
      <c r="W38" s="22" t="n">
        <v>291.2</v>
      </c>
    </row>
    <row r="39" customFormat="false" ht="60" hidden="false" customHeight="false" outlineLevel="0" collapsed="false">
      <c r="A39" s="16" t="s">
        <v>135</v>
      </c>
      <c r="B39" s="25" t="s">
        <v>22</v>
      </c>
      <c r="C39" s="16" t="s">
        <v>23</v>
      </c>
      <c r="D39" s="16" t="s">
        <v>136</v>
      </c>
      <c r="E39" s="16" t="s">
        <v>34</v>
      </c>
      <c r="F39" s="19"/>
      <c r="G39" s="19"/>
      <c r="H39" s="19"/>
      <c r="I39" s="19"/>
      <c r="J39" s="11" t="s">
        <v>55</v>
      </c>
      <c r="K39" s="19"/>
      <c r="L39" s="27" t="s">
        <v>56</v>
      </c>
      <c r="M39" s="21"/>
      <c r="N39" s="21"/>
      <c r="O39" s="21"/>
      <c r="P39" s="21"/>
      <c r="Q39" s="11" t="s">
        <v>55</v>
      </c>
      <c r="R39" s="19"/>
      <c r="S39" s="27" t="s">
        <v>56</v>
      </c>
      <c r="T39" s="22" t="n">
        <v>259</v>
      </c>
      <c r="U39" s="23" t="n">
        <v>42072</v>
      </c>
      <c r="V39" s="23" t="n">
        <v>42082</v>
      </c>
      <c r="W39" s="22" t="n">
        <v>259</v>
      </c>
    </row>
    <row r="40" customFormat="false" ht="105" hidden="false" customHeight="false" outlineLevel="0" collapsed="false">
      <c r="A40" s="16" t="s">
        <v>137</v>
      </c>
      <c r="B40" s="25" t="s">
        <v>22</v>
      </c>
      <c r="C40" s="16" t="s">
        <v>23</v>
      </c>
      <c r="D40" s="16" t="s">
        <v>138</v>
      </c>
      <c r="E40" s="16" t="s">
        <v>34</v>
      </c>
      <c r="F40" s="19"/>
      <c r="G40" s="19"/>
      <c r="H40" s="19"/>
      <c r="I40" s="19"/>
      <c r="J40" s="11" t="s">
        <v>139</v>
      </c>
      <c r="K40" s="19"/>
      <c r="L40" s="27" t="s">
        <v>140</v>
      </c>
      <c r="M40" s="21"/>
      <c r="N40" s="21"/>
      <c r="O40" s="21"/>
      <c r="P40" s="21"/>
      <c r="Q40" s="11" t="s">
        <v>139</v>
      </c>
      <c r="R40" s="19"/>
      <c r="S40" s="27" t="s">
        <v>140</v>
      </c>
      <c r="T40" s="22" t="n">
        <v>730</v>
      </c>
      <c r="U40" s="23" t="n">
        <v>42074</v>
      </c>
      <c r="V40" s="23" t="n">
        <v>42194</v>
      </c>
      <c r="W40" s="24" t="n">
        <v>730</v>
      </c>
    </row>
    <row r="41" customFormat="false" ht="60" hidden="false" customHeight="false" outlineLevel="0" collapsed="false">
      <c r="A41" s="16" t="s">
        <v>141</v>
      </c>
      <c r="B41" s="25" t="s">
        <v>22</v>
      </c>
      <c r="C41" s="16" t="s">
        <v>23</v>
      </c>
      <c r="D41" s="16" t="s">
        <v>142</v>
      </c>
      <c r="E41" s="16" t="s">
        <v>34</v>
      </c>
      <c r="F41" s="19"/>
      <c r="G41" s="19"/>
      <c r="H41" s="19"/>
      <c r="I41" s="19"/>
      <c r="J41" s="11" t="s">
        <v>143</v>
      </c>
      <c r="K41" s="19"/>
      <c r="L41" s="27" t="s">
        <v>144</v>
      </c>
      <c r="M41" s="21"/>
      <c r="N41" s="21"/>
      <c r="O41" s="21"/>
      <c r="P41" s="21"/>
      <c r="Q41" s="11" t="s">
        <v>143</v>
      </c>
      <c r="R41" s="19"/>
      <c r="S41" s="27" t="s">
        <v>144</v>
      </c>
      <c r="T41" s="22" t="n">
        <v>250</v>
      </c>
      <c r="U41" s="23" t="n">
        <v>42075</v>
      </c>
      <c r="V41" s="23" t="n">
        <v>42094</v>
      </c>
      <c r="W41" s="24" t="n">
        <v>250</v>
      </c>
    </row>
    <row r="42" customFormat="false" ht="60" hidden="false" customHeight="false" outlineLevel="0" collapsed="false">
      <c r="A42" s="16" t="s">
        <v>145</v>
      </c>
      <c r="B42" s="25" t="s">
        <v>22</v>
      </c>
      <c r="C42" s="16" t="s">
        <v>23</v>
      </c>
      <c r="D42" s="16" t="s">
        <v>146</v>
      </c>
      <c r="E42" s="16" t="s">
        <v>34</v>
      </c>
      <c r="F42" s="19"/>
      <c r="G42" s="19"/>
      <c r="H42" s="19"/>
      <c r="I42" s="19"/>
      <c r="J42" s="11" t="s">
        <v>147</v>
      </c>
      <c r="K42" s="19"/>
      <c r="L42" s="27" t="s">
        <v>148</v>
      </c>
      <c r="M42" s="21"/>
      <c r="N42" s="21"/>
      <c r="O42" s="21"/>
      <c r="P42" s="21"/>
      <c r="Q42" s="11" t="s">
        <v>147</v>
      </c>
      <c r="R42" s="19"/>
      <c r="S42" s="27" t="s">
        <v>149</v>
      </c>
      <c r="T42" s="22" t="n">
        <v>3500</v>
      </c>
      <c r="U42" s="23" t="n">
        <v>42082</v>
      </c>
      <c r="V42" s="23" t="n">
        <v>42304</v>
      </c>
      <c r="W42" s="22" t="n">
        <v>3432</v>
      </c>
    </row>
    <row r="43" customFormat="false" ht="60" hidden="false" customHeight="false" outlineLevel="0" collapsed="false">
      <c r="A43" s="16" t="s">
        <v>150</v>
      </c>
      <c r="B43" s="25" t="s">
        <v>22</v>
      </c>
      <c r="C43" s="16" t="s">
        <v>23</v>
      </c>
      <c r="D43" s="16" t="s">
        <v>151</v>
      </c>
      <c r="E43" s="16" t="s">
        <v>34</v>
      </c>
      <c r="F43" s="19"/>
      <c r="G43" s="19"/>
      <c r="H43" s="19"/>
      <c r="I43" s="19"/>
      <c r="J43" s="11" t="s">
        <v>152</v>
      </c>
      <c r="K43" s="19"/>
      <c r="L43" s="27" t="s">
        <v>153</v>
      </c>
      <c r="M43" s="21"/>
      <c r="N43" s="21"/>
      <c r="O43" s="21"/>
      <c r="P43" s="21"/>
      <c r="Q43" s="11" t="s">
        <v>152</v>
      </c>
      <c r="R43" s="19"/>
      <c r="S43" s="27" t="s">
        <v>153</v>
      </c>
      <c r="T43" s="22" t="n">
        <v>1100</v>
      </c>
      <c r="U43" s="23" t="n">
        <v>42082</v>
      </c>
      <c r="V43" s="23" t="n">
        <v>42088</v>
      </c>
      <c r="W43" s="22" t="n">
        <v>1100</v>
      </c>
    </row>
    <row r="44" customFormat="false" ht="60" hidden="false" customHeight="false" outlineLevel="0" collapsed="false">
      <c r="A44" s="16" t="s">
        <v>154</v>
      </c>
      <c r="B44" s="25" t="s">
        <v>22</v>
      </c>
      <c r="C44" s="16" t="s">
        <v>23</v>
      </c>
      <c r="D44" s="16" t="s">
        <v>155</v>
      </c>
      <c r="E44" s="16" t="s">
        <v>34</v>
      </c>
      <c r="F44" s="19"/>
      <c r="G44" s="19"/>
      <c r="H44" s="19"/>
      <c r="I44" s="19"/>
      <c r="J44" s="11" t="s">
        <v>47</v>
      </c>
      <c r="K44" s="19"/>
      <c r="L44" s="27" t="s">
        <v>48</v>
      </c>
      <c r="M44" s="21"/>
      <c r="N44" s="21"/>
      <c r="O44" s="21"/>
      <c r="P44" s="21"/>
      <c r="Q44" s="11" t="s">
        <v>47</v>
      </c>
      <c r="R44" s="19"/>
      <c r="S44" s="27" t="s">
        <v>48</v>
      </c>
      <c r="T44" s="22" t="n">
        <v>4000</v>
      </c>
      <c r="U44" s="23" t="n">
        <v>41640</v>
      </c>
      <c r="V44" s="23" t="n">
        <v>42004</v>
      </c>
      <c r="W44" s="24" t="n">
        <v>0</v>
      </c>
    </row>
    <row r="45" customFormat="false" ht="60" hidden="false" customHeight="false" outlineLevel="0" collapsed="false">
      <c r="A45" s="16" t="s">
        <v>156</v>
      </c>
      <c r="B45" s="25" t="s">
        <v>22</v>
      </c>
      <c r="C45" s="16" t="s">
        <v>23</v>
      </c>
      <c r="D45" s="16" t="s">
        <v>157</v>
      </c>
      <c r="E45" s="16" t="s">
        <v>34</v>
      </c>
      <c r="F45" s="19"/>
      <c r="G45" s="19"/>
      <c r="H45" s="19"/>
      <c r="I45" s="19"/>
      <c r="J45" s="26" t="s">
        <v>158</v>
      </c>
      <c r="K45" s="19"/>
      <c r="L45" s="27" t="s">
        <v>159</v>
      </c>
      <c r="M45" s="21"/>
      <c r="N45" s="21"/>
      <c r="O45" s="21"/>
      <c r="P45" s="21"/>
      <c r="Q45" s="26" t="s">
        <v>158</v>
      </c>
      <c r="R45" s="19"/>
      <c r="S45" s="27" t="s">
        <v>159</v>
      </c>
      <c r="T45" s="22" t="n">
        <v>1012.19</v>
      </c>
      <c r="U45" s="23" t="n">
        <v>42370</v>
      </c>
      <c r="V45" s="23" t="n">
        <v>42735</v>
      </c>
      <c r="W45" s="24" t="n">
        <v>215.3</v>
      </c>
    </row>
    <row r="46" customFormat="false" ht="60" hidden="false" customHeight="false" outlineLevel="0" collapsed="false">
      <c r="A46" s="16" t="s">
        <v>160</v>
      </c>
      <c r="B46" s="25" t="s">
        <v>22</v>
      </c>
      <c r="C46" s="16" t="s">
        <v>23</v>
      </c>
      <c r="D46" s="16" t="s">
        <v>161</v>
      </c>
      <c r="E46" s="16" t="s">
        <v>34</v>
      </c>
      <c r="F46" s="19"/>
      <c r="G46" s="19"/>
      <c r="H46" s="19"/>
      <c r="I46" s="19"/>
      <c r="J46" s="26" t="s">
        <v>43</v>
      </c>
      <c r="K46" s="19"/>
      <c r="L46" s="27" t="s">
        <v>162</v>
      </c>
      <c r="M46" s="21"/>
      <c r="N46" s="21"/>
      <c r="O46" s="21"/>
      <c r="P46" s="21"/>
      <c r="Q46" s="26" t="s">
        <v>43</v>
      </c>
      <c r="R46" s="19"/>
      <c r="S46" s="27" t="s">
        <v>162</v>
      </c>
      <c r="T46" s="22" t="n">
        <v>3120</v>
      </c>
      <c r="U46" s="23" t="n">
        <v>42095</v>
      </c>
      <c r="V46" s="23"/>
      <c r="W46" s="28"/>
    </row>
    <row r="47" customFormat="false" ht="60" hidden="false" customHeight="false" outlineLevel="0" collapsed="false">
      <c r="A47" s="16" t="s">
        <v>163</v>
      </c>
      <c r="B47" s="25" t="s">
        <v>22</v>
      </c>
      <c r="C47" s="16" t="s">
        <v>23</v>
      </c>
      <c r="D47" s="16" t="s">
        <v>164</v>
      </c>
      <c r="E47" s="16" t="s">
        <v>34</v>
      </c>
      <c r="F47" s="3"/>
      <c r="G47" s="3"/>
      <c r="H47" s="3"/>
      <c r="I47" s="3"/>
      <c r="J47" s="11" t="s">
        <v>81</v>
      </c>
      <c r="K47" s="19"/>
      <c r="L47" s="27" t="s">
        <v>82</v>
      </c>
      <c r="M47" s="3"/>
      <c r="N47" s="3"/>
      <c r="O47" s="3"/>
      <c r="P47" s="3"/>
      <c r="Q47" s="11" t="s">
        <v>81</v>
      </c>
      <c r="R47" s="19"/>
      <c r="S47" s="27" t="s">
        <v>82</v>
      </c>
      <c r="T47" s="22" t="n">
        <v>10550</v>
      </c>
      <c r="U47" s="23" t="n">
        <v>42095</v>
      </c>
      <c r="V47" s="23" t="n">
        <v>42185</v>
      </c>
      <c r="W47" s="28" t="n">
        <v>10550</v>
      </c>
    </row>
    <row r="48" customFormat="false" ht="60" hidden="false" customHeight="false" outlineLevel="0" collapsed="false">
      <c r="A48" s="16" t="s">
        <v>165</v>
      </c>
      <c r="B48" s="25" t="s">
        <v>22</v>
      </c>
      <c r="C48" s="16" t="s">
        <v>23</v>
      </c>
      <c r="D48" s="16" t="s">
        <v>166</v>
      </c>
      <c r="E48" s="16" t="s">
        <v>34</v>
      </c>
      <c r="F48" s="19"/>
      <c r="G48" s="19"/>
      <c r="H48" s="19"/>
      <c r="I48" s="19"/>
      <c r="J48" s="11" t="s">
        <v>152</v>
      </c>
      <c r="K48" s="19"/>
      <c r="L48" s="27" t="s">
        <v>153</v>
      </c>
      <c r="M48" s="21"/>
      <c r="N48" s="21"/>
      <c r="O48" s="21"/>
      <c r="P48" s="21"/>
      <c r="Q48" s="11" t="s">
        <v>152</v>
      </c>
      <c r="R48" s="19"/>
      <c r="S48" s="27" t="s">
        <v>153</v>
      </c>
      <c r="T48" s="22" t="n">
        <v>1000</v>
      </c>
      <c r="U48" s="23" t="n">
        <v>42095</v>
      </c>
      <c r="V48" s="23" t="n">
        <v>42277</v>
      </c>
      <c r="W48" s="28" t="n">
        <v>1100</v>
      </c>
    </row>
    <row r="49" customFormat="false" ht="60" hidden="false" customHeight="false" outlineLevel="0" collapsed="false">
      <c r="A49" s="16" t="s">
        <v>167</v>
      </c>
      <c r="B49" s="25" t="s">
        <v>22</v>
      </c>
      <c r="C49" s="16" t="s">
        <v>23</v>
      </c>
      <c r="D49" s="16" t="s">
        <v>168</v>
      </c>
      <c r="E49" s="16" t="s">
        <v>34</v>
      </c>
      <c r="F49" s="3"/>
      <c r="G49" s="3"/>
      <c r="H49" s="3"/>
      <c r="I49" s="3"/>
      <c r="J49" s="32" t="s">
        <v>51</v>
      </c>
      <c r="K49" s="33"/>
      <c r="L49" s="34" t="s">
        <v>52</v>
      </c>
      <c r="M49" s="33"/>
      <c r="N49" s="33"/>
      <c r="O49" s="33"/>
      <c r="P49" s="33"/>
      <c r="Q49" s="32" t="s">
        <v>51</v>
      </c>
      <c r="R49" s="33"/>
      <c r="S49" s="34" t="s">
        <v>52</v>
      </c>
      <c r="T49" s="22" t="n">
        <v>120</v>
      </c>
      <c r="U49" s="23" t="n">
        <v>42102</v>
      </c>
      <c r="V49" s="23" t="n">
        <v>42122</v>
      </c>
      <c r="W49" s="28" t="n">
        <v>120</v>
      </c>
    </row>
    <row r="50" customFormat="false" ht="60" hidden="false" customHeight="false" outlineLevel="0" collapsed="false">
      <c r="A50" s="16" t="s">
        <v>169</v>
      </c>
      <c r="B50" s="25" t="s">
        <v>22</v>
      </c>
      <c r="C50" s="16" t="s">
        <v>23</v>
      </c>
      <c r="D50" s="16" t="s">
        <v>170</v>
      </c>
      <c r="E50" s="16" t="s">
        <v>34</v>
      </c>
      <c r="F50" s="19"/>
      <c r="G50" s="19"/>
      <c r="H50" s="19"/>
      <c r="I50" s="19"/>
      <c r="J50" s="11" t="s">
        <v>171</v>
      </c>
      <c r="K50" s="19"/>
      <c r="L50" s="11" t="s">
        <v>172</v>
      </c>
      <c r="M50" s="21"/>
      <c r="N50" s="21"/>
      <c r="O50" s="21"/>
      <c r="P50" s="21"/>
      <c r="Q50" s="11" t="s">
        <v>171</v>
      </c>
      <c r="R50" s="19"/>
      <c r="S50" s="11" t="s">
        <v>172</v>
      </c>
      <c r="T50" s="22" t="n">
        <v>1639.34</v>
      </c>
      <c r="U50" s="23" t="n">
        <v>42102</v>
      </c>
      <c r="V50" s="23" t="n">
        <v>42111</v>
      </c>
      <c r="W50" s="28" t="n">
        <v>1639.34</v>
      </c>
    </row>
    <row r="51" customFormat="false" ht="60" hidden="false" customHeight="false" outlineLevel="0" collapsed="false">
      <c r="A51" s="16" t="s">
        <v>173</v>
      </c>
      <c r="B51" s="25" t="s">
        <v>22</v>
      </c>
      <c r="C51" s="16" t="s">
        <v>23</v>
      </c>
      <c r="D51" s="16" t="s">
        <v>174</v>
      </c>
      <c r="E51" s="16" t="s">
        <v>34</v>
      </c>
      <c r="F51" s="19"/>
      <c r="G51" s="19"/>
      <c r="H51" s="19"/>
      <c r="I51" s="19"/>
      <c r="J51" s="11" t="s">
        <v>175</v>
      </c>
      <c r="K51" s="19"/>
      <c r="L51" s="11" t="s">
        <v>176</v>
      </c>
      <c r="M51" s="21"/>
      <c r="N51" s="21"/>
      <c r="O51" s="21"/>
      <c r="P51" s="21"/>
      <c r="Q51" s="11" t="s">
        <v>175</v>
      </c>
      <c r="R51" s="19"/>
      <c r="S51" s="11" t="s">
        <v>176</v>
      </c>
      <c r="T51" s="22" t="n">
        <v>7000</v>
      </c>
      <c r="U51" s="23" t="n">
        <v>42102</v>
      </c>
      <c r="V51" s="23" t="n">
        <v>42320</v>
      </c>
      <c r="W51" s="28" t="n">
        <v>7800</v>
      </c>
    </row>
    <row r="52" customFormat="false" ht="60" hidden="false" customHeight="false" outlineLevel="0" collapsed="false">
      <c r="A52" s="16" t="s">
        <v>177</v>
      </c>
      <c r="B52" s="25" t="s">
        <v>22</v>
      </c>
      <c r="C52" s="16" t="s">
        <v>23</v>
      </c>
      <c r="D52" s="16" t="s">
        <v>178</v>
      </c>
      <c r="E52" s="16" t="s">
        <v>34</v>
      </c>
      <c r="F52" s="19"/>
      <c r="G52" s="19"/>
      <c r="H52" s="19"/>
      <c r="I52" s="19"/>
      <c r="J52" s="11" t="s">
        <v>179</v>
      </c>
      <c r="K52" s="19"/>
      <c r="L52" s="11" t="s">
        <v>180</v>
      </c>
      <c r="M52" s="21"/>
      <c r="N52" s="21"/>
      <c r="O52" s="21"/>
      <c r="P52" s="21"/>
      <c r="Q52" s="11" t="s">
        <v>179</v>
      </c>
      <c r="R52" s="19"/>
      <c r="S52" s="11" t="s">
        <v>180</v>
      </c>
      <c r="T52" s="22" t="n">
        <v>1050</v>
      </c>
      <c r="U52" s="23" t="n">
        <v>42114</v>
      </c>
      <c r="V52" s="23" t="n">
        <v>42201</v>
      </c>
      <c r="W52" s="28" t="n">
        <v>1050</v>
      </c>
    </row>
    <row r="53" customFormat="false" ht="60" hidden="false" customHeight="false" outlineLevel="0" collapsed="false">
      <c r="A53" s="16" t="s">
        <v>181</v>
      </c>
      <c r="B53" s="25" t="s">
        <v>22</v>
      </c>
      <c r="C53" s="16" t="s">
        <v>23</v>
      </c>
      <c r="D53" s="16" t="s">
        <v>182</v>
      </c>
      <c r="E53" s="16" t="s">
        <v>34</v>
      </c>
      <c r="F53" s="19"/>
      <c r="G53" s="19"/>
      <c r="H53" s="19"/>
      <c r="I53" s="19"/>
      <c r="J53" s="11" t="s">
        <v>183</v>
      </c>
      <c r="K53" s="19"/>
      <c r="L53" s="11" t="s">
        <v>184</v>
      </c>
      <c r="M53" s="21"/>
      <c r="N53" s="21"/>
      <c r="O53" s="21"/>
      <c r="P53" s="21"/>
      <c r="Q53" s="11" t="s">
        <v>183</v>
      </c>
      <c r="R53" s="19"/>
      <c r="S53" s="11" t="s">
        <v>184</v>
      </c>
      <c r="T53" s="22" t="n">
        <v>200</v>
      </c>
      <c r="U53" s="23" t="n">
        <v>42122</v>
      </c>
      <c r="V53" s="23" t="n">
        <v>42144</v>
      </c>
      <c r="W53" s="28" t="n">
        <v>200</v>
      </c>
    </row>
    <row r="54" customFormat="false" ht="60" hidden="false" customHeight="false" outlineLevel="0" collapsed="false">
      <c r="A54" s="16" t="s">
        <v>185</v>
      </c>
      <c r="B54" s="25" t="s">
        <v>22</v>
      </c>
      <c r="C54" s="16" t="s">
        <v>23</v>
      </c>
      <c r="D54" s="16" t="s">
        <v>186</v>
      </c>
      <c r="E54" s="16" t="s">
        <v>34</v>
      </c>
      <c r="F54" s="19"/>
      <c r="G54" s="19"/>
      <c r="H54" s="19"/>
      <c r="I54" s="19"/>
      <c r="J54" s="11" t="s">
        <v>187</v>
      </c>
      <c r="K54" s="19"/>
      <c r="L54" s="11" t="s">
        <v>188</v>
      </c>
      <c r="M54" s="21"/>
      <c r="N54" s="21"/>
      <c r="O54" s="21"/>
      <c r="P54" s="21"/>
      <c r="Q54" s="11" t="s">
        <v>187</v>
      </c>
      <c r="R54" s="19"/>
      <c r="S54" s="11" t="s">
        <v>188</v>
      </c>
      <c r="T54" s="22" t="n">
        <v>857</v>
      </c>
      <c r="U54" s="23" t="n">
        <v>42125</v>
      </c>
      <c r="V54" s="23" t="n">
        <v>42490</v>
      </c>
      <c r="W54" s="28" t="n">
        <v>571.28</v>
      </c>
    </row>
    <row r="55" customFormat="false" ht="60" hidden="false" customHeight="false" outlineLevel="0" collapsed="false">
      <c r="A55" s="16" t="s">
        <v>189</v>
      </c>
      <c r="B55" s="25" t="s">
        <v>22</v>
      </c>
      <c r="C55" s="16" t="s">
        <v>23</v>
      </c>
      <c r="D55" s="16" t="s">
        <v>190</v>
      </c>
      <c r="E55" s="16" t="s">
        <v>34</v>
      </c>
      <c r="F55" s="3"/>
      <c r="G55" s="3"/>
      <c r="H55" s="3"/>
      <c r="I55" s="3"/>
      <c r="J55" s="11" t="s">
        <v>152</v>
      </c>
      <c r="K55" s="19"/>
      <c r="L55" s="27" t="s">
        <v>153</v>
      </c>
      <c r="M55" s="21"/>
      <c r="N55" s="21"/>
      <c r="O55" s="21"/>
      <c r="P55" s="21"/>
      <c r="Q55" s="11" t="s">
        <v>152</v>
      </c>
      <c r="R55" s="19"/>
      <c r="S55" s="27" t="s">
        <v>153</v>
      </c>
      <c r="T55" s="22" t="n">
        <v>16926.5</v>
      </c>
      <c r="U55" s="23" t="n">
        <v>42123</v>
      </c>
      <c r="V55" s="23" t="n">
        <v>42209</v>
      </c>
      <c r="W55" s="28" t="n">
        <v>21826.5</v>
      </c>
    </row>
    <row r="56" customFormat="false" ht="60" hidden="false" customHeight="false" outlineLevel="0" collapsed="false">
      <c r="A56" s="16" t="s">
        <v>191</v>
      </c>
      <c r="B56" s="25" t="s">
        <v>22</v>
      </c>
      <c r="C56" s="16" t="s">
        <v>23</v>
      </c>
      <c r="D56" s="16" t="s">
        <v>192</v>
      </c>
      <c r="E56" s="16" t="s">
        <v>34</v>
      </c>
      <c r="F56" s="3"/>
      <c r="G56" s="3"/>
      <c r="H56" s="3"/>
      <c r="I56" s="3"/>
      <c r="J56" s="26" t="s">
        <v>26</v>
      </c>
      <c r="K56" s="3"/>
      <c r="L56" s="27" t="s">
        <v>27</v>
      </c>
      <c r="M56" s="3"/>
      <c r="N56" s="3"/>
      <c r="O56" s="3"/>
      <c r="P56" s="3"/>
      <c r="Q56" s="26" t="s">
        <v>26</v>
      </c>
      <c r="R56" s="3"/>
      <c r="S56" s="27" t="s">
        <v>27</v>
      </c>
      <c r="T56" s="22" t="n">
        <v>6000</v>
      </c>
      <c r="U56" s="23" t="n">
        <v>42128</v>
      </c>
      <c r="V56" s="23" t="n">
        <v>42327</v>
      </c>
      <c r="W56" s="28" t="n">
        <v>6000</v>
      </c>
    </row>
    <row r="57" s="40" customFormat="true" ht="60" hidden="false" customHeight="false" outlineLevel="0" collapsed="false">
      <c r="A57" s="16" t="s">
        <v>193</v>
      </c>
      <c r="B57" s="25" t="s">
        <v>22</v>
      </c>
      <c r="C57" s="16" t="s">
        <v>23</v>
      </c>
      <c r="D57" s="16" t="s">
        <v>194</v>
      </c>
      <c r="E57" s="16" t="s">
        <v>34</v>
      </c>
      <c r="F57" s="3"/>
      <c r="G57" s="3"/>
      <c r="H57" s="3"/>
      <c r="I57" s="3"/>
      <c r="J57" s="26" t="s">
        <v>26</v>
      </c>
      <c r="K57" s="3"/>
      <c r="L57" s="27" t="s">
        <v>27</v>
      </c>
      <c r="M57" s="3"/>
      <c r="N57" s="3"/>
      <c r="O57" s="3"/>
      <c r="P57" s="3"/>
      <c r="Q57" s="26" t="s">
        <v>26</v>
      </c>
      <c r="R57" s="3"/>
      <c r="S57" s="27" t="s">
        <v>27</v>
      </c>
      <c r="T57" s="22" t="n">
        <v>20800</v>
      </c>
      <c r="U57" s="23" t="n">
        <v>42128</v>
      </c>
      <c r="V57" s="23" t="n">
        <v>42327</v>
      </c>
      <c r="W57" s="28" t="n">
        <v>20800</v>
      </c>
    </row>
    <row r="58" s="40" customFormat="true" ht="60" hidden="false" customHeight="false" outlineLevel="0" collapsed="false">
      <c r="A58" s="16" t="s">
        <v>195</v>
      </c>
      <c r="B58" s="25" t="s">
        <v>22</v>
      </c>
      <c r="C58" s="16" t="s">
        <v>23</v>
      </c>
      <c r="D58" s="16" t="s">
        <v>196</v>
      </c>
      <c r="E58" s="16" t="s">
        <v>34</v>
      </c>
      <c r="F58" s="3"/>
      <c r="G58" s="3"/>
      <c r="H58" s="3"/>
      <c r="I58" s="3"/>
      <c r="J58" s="11" t="s">
        <v>187</v>
      </c>
      <c r="K58" s="19"/>
      <c r="L58" s="11" t="s">
        <v>188</v>
      </c>
      <c r="M58" s="21"/>
      <c r="N58" s="21"/>
      <c r="O58" s="21"/>
      <c r="P58" s="21"/>
      <c r="Q58" s="11" t="s">
        <v>187</v>
      </c>
      <c r="R58" s="19"/>
      <c r="S58" s="11" t="s">
        <v>188</v>
      </c>
      <c r="T58" s="22" t="n">
        <v>20872.3</v>
      </c>
      <c r="U58" s="23" t="n">
        <v>42128</v>
      </c>
      <c r="V58" s="23" t="n">
        <v>42262</v>
      </c>
      <c r="W58" s="28" t="n">
        <v>20872</v>
      </c>
    </row>
    <row r="59" s="40" customFormat="true" ht="60" hidden="false" customHeight="false" outlineLevel="0" collapsed="false">
      <c r="A59" s="16" t="s">
        <v>197</v>
      </c>
      <c r="B59" s="25" t="s">
        <v>22</v>
      </c>
      <c r="C59" s="16" t="s">
        <v>23</v>
      </c>
      <c r="D59" s="16" t="s">
        <v>198</v>
      </c>
      <c r="E59" s="16" t="s">
        <v>34</v>
      </c>
      <c r="F59" s="3"/>
      <c r="G59" s="3"/>
      <c r="H59" s="3"/>
      <c r="I59" s="3"/>
      <c r="J59" s="11" t="s">
        <v>152</v>
      </c>
      <c r="K59" s="19"/>
      <c r="L59" s="27" t="s">
        <v>153</v>
      </c>
      <c r="M59" s="21"/>
      <c r="N59" s="21"/>
      <c r="O59" s="21"/>
      <c r="P59" s="21"/>
      <c r="Q59" s="11" t="s">
        <v>152</v>
      </c>
      <c r="R59" s="19"/>
      <c r="S59" s="27" t="s">
        <v>153</v>
      </c>
      <c r="T59" s="22" t="n">
        <v>5000</v>
      </c>
      <c r="U59" s="23" t="n">
        <v>42129</v>
      </c>
      <c r="V59" s="23" t="n">
        <v>42185</v>
      </c>
      <c r="W59" s="28" t="n">
        <v>5000</v>
      </c>
    </row>
    <row r="60" s="40" customFormat="true" ht="60" hidden="false" customHeight="false" outlineLevel="0" collapsed="false">
      <c r="A60" s="16" t="s">
        <v>199</v>
      </c>
      <c r="B60" s="25" t="s">
        <v>22</v>
      </c>
      <c r="C60" s="16" t="s">
        <v>23</v>
      </c>
      <c r="D60" s="16" t="s">
        <v>200</v>
      </c>
      <c r="E60" s="16" t="s">
        <v>34</v>
      </c>
      <c r="F60" s="3"/>
      <c r="G60" s="3"/>
      <c r="H60" s="3"/>
      <c r="I60" s="3"/>
      <c r="J60" s="32" t="s">
        <v>51</v>
      </c>
      <c r="K60" s="33"/>
      <c r="L60" s="34" t="s">
        <v>52</v>
      </c>
      <c r="M60" s="33"/>
      <c r="N60" s="33"/>
      <c r="O60" s="33"/>
      <c r="P60" s="33"/>
      <c r="Q60" s="32" t="s">
        <v>51</v>
      </c>
      <c r="R60" s="33"/>
      <c r="S60" s="34" t="s">
        <v>52</v>
      </c>
      <c r="T60" s="22" t="n">
        <v>180</v>
      </c>
      <c r="U60" s="23" t="n">
        <v>42132</v>
      </c>
      <c r="V60" s="23" t="n">
        <v>42142</v>
      </c>
      <c r="W60" s="28" t="n">
        <v>160</v>
      </c>
    </row>
    <row r="61" s="40" customFormat="true" ht="60" hidden="false" customHeight="false" outlineLevel="0" collapsed="false">
      <c r="A61" s="16" t="s">
        <v>201</v>
      </c>
      <c r="B61" s="25" t="s">
        <v>22</v>
      </c>
      <c r="C61" s="16" t="s">
        <v>23</v>
      </c>
      <c r="D61" s="16" t="s">
        <v>202</v>
      </c>
      <c r="E61" s="16" t="s">
        <v>34</v>
      </c>
      <c r="F61" s="3"/>
      <c r="G61" s="3"/>
      <c r="H61" s="3"/>
      <c r="I61" s="3"/>
      <c r="J61" s="11" t="s">
        <v>77</v>
      </c>
      <c r="K61" s="19"/>
      <c r="L61" s="27" t="s">
        <v>78</v>
      </c>
      <c r="M61" s="21"/>
      <c r="N61" s="21"/>
      <c r="O61" s="21"/>
      <c r="P61" s="21"/>
      <c r="Q61" s="11" t="s">
        <v>77</v>
      </c>
      <c r="R61" s="19"/>
      <c r="S61" s="27" t="s">
        <v>78</v>
      </c>
      <c r="T61" s="22" t="n">
        <v>470</v>
      </c>
      <c r="U61" s="23" t="n">
        <v>42132</v>
      </c>
      <c r="V61" s="23" t="n">
        <v>42215</v>
      </c>
      <c r="W61" s="28" t="n">
        <v>470</v>
      </c>
    </row>
    <row r="62" customFormat="false" ht="60" hidden="false" customHeight="false" outlineLevel="0" collapsed="false">
      <c r="A62" s="29" t="s">
        <v>203</v>
      </c>
      <c r="B62" s="30" t="s">
        <v>22</v>
      </c>
      <c r="C62" s="29" t="s">
        <v>23</v>
      </c>
      <c r="D62" s="29" t="s">
        <v>204</v>
      </c>
      <c r="E62" s="29" t="s">
        <v>34</v>
      </c>
      <c r="F62" s="33"/>
      <c r="G62" s="33"/>
      <c r="H62" s="33"/>
      <c r="I62" s="33"/>
      <c r="J62" s="11" t="s">
        <v>205</v>
      </c>
      <c r="K62" s="29"/>
      <c r="L62" s="27" t="s">
        <v>206</v>
      </c>
      <c r="M62" s="33"/>
      <c r="N62" s="33"/>
      <c r="O62" s="33"/>
      <c r="P62" s="33"/>
      <c r="Q62" s="11" t="s">
        <v>205</v>
      </c>
      <c r="R62" s="29"/>
      <c r="S62" s="27" t="s">
        <v>206</v>
      </c>
      <c r="T62" s="35" t="n">
        <v>37000</v>
      </c>
      <c r="U62" s="36" t="n">
        <v>42143</v>
      </c>
      <c r="V62" s="36"/>
      <c r="W62" s="41" t="n">
        <v>13400</v>
      </c>
    </row>
    <row r="63" customFormat="false" ht="60" hidden="false" customHeight="false" outlineLevel="0" collapsed="false">
      <c r="A63" s="29" t="s">
        <v>207</v>
      </c>
      <c r="B63" s="30" t="s">
        <v>22</v>
      </c>
      <c r="C63" s="29" t="s">
        <v>23</v>
      </c>
      <c r="D63" s="29" t="s">
        <v>208</v>
      </c>
      <c r="E63" s="29" t="s">
        <v>34</v>
      </c>
      <c r="F63" s="33"/>
      <c r="G63" s="33"/>
      <c r="H63" s="33"/>
      <c r="I63" s="33"/>
      <c r="J63" s="11" t="s">
        <v>81</v>
      </c>
      <c r="K63" s="19"/>
      <c r="L63" s="27" t="s">
        <v>82</v>
      </c>
      <c r="M63" s="33"/>
      <c r="N63" s="33"/>
      <c r="O63" s="33"/>
      <c r="P63" s="33"/>
      <c r="Q63" s="11" t="s">
        <v>81</v>
      </c>
      <c r="R63" s="19"/>
      <c r="S63" s="27" t="s">
        <v>82</v>
      </c>
      <c r="T63" s="35" t="n">
        <v>1300</v>
      </c>
      <c r="U63" s="36" t="n">
        <v>42144</v>
      </c>
      <c r="V63" s="36" t="n">
        <v>42153</v>
      </c>
      <c r="W63" s="41" t="n">
        <v>1300</v>
      </c>
    </row>
    <row r="64" customFormat="false" ht="60" hidden="false" customHeight="false" outlineLevel="0" collapsed="false">
      <c r="A64" s="29" t="s">
        <v>209</v>
      </c>
      <c r="B64" s="30" t="s">
        <v>22</v>
      </c>
      <c r="C64" s="29" t="s">
        <v>23</v>
      </c>
      <c r="D64" s="29" t="s">
        <v>210</v>
      </c>
      <c r="E64" s="29" t="s">
        <v>34</v>
      </c>
      <c r="F64" s="33"/>
      <c r="G64" s="33"/>
      <c r="H64" s="33"/>
      <c r="I64" s="33"/>
      <c r="J64" s="11" t="s">
        <v>211</v>
      </c>
      <c r="K64" s="29"/>
      <c r="L64" s="27" t="s">
        <v>212</v>
      </c>
      <c r="M64" s="33"/>
      <c r="N64" s="33"/>
      <c r="O64" s="33"/>
      <c r="P64" s="33"/>
      <c r="Q64" s="11" t="s">
        <v>211</v>
      </c>
      <c r="R64" s="29"/>
      <c r="S64" s="27" t="s">
        <v>212</v>
      </c>
      <c r="T64" s="35" t="n">
        <v>28000</v>
      </c>
      <c r="U64" s="36" t="n">
        <v>42151</v>
      </c>
      <c r="V64" s="36" t="n">
        <v>42247</v>
      </c>
      <c r="W64" s="41" t="n">
        <v>14000</v>
      </c>
    </row>
    <row r="65" customFormat="false" ht="60" hidden="false" customHeight="false" outlineLevel="0" collapsed="false">
      <c r="A65" s="29" t="s">
        <v>213</v>
      </c>
      <c r="B65" s="30" t="s">
        <v>22</v>
      </c>
      <c r="C65" s="29" t="s">
        <v>23</v>
      </c>
      <c r="D65" s="29" t="s">
        <v>214</v>
      </c>
      <c r="E65" s="29" t="s">
        <v>34</v>
      </c>
      <c r="F65" s="33"/>
      <c r="G65" s="33"/>
      <c r="H65" s="33"/>
      <c r="I65" s="33"/>
      <c r="J65" s="11" t="s">
        <v>93</v>
      </c>
      <c r="K65" s="29"/>
      <c r="L65" s="27" t="s">
        <v>215</v>
      </c>
      <c r="M65" s="33"/>
      <c r="N65" s="33"/>
      <c r="O65" s="33"/>
      <c r="P65" s="33"/>
      <c r="Q65" s="11" t="s">
        <v>93</v>
      </c>
      <c r="R65" s="29"/>
      <c r="S65" s="27" t="s">
        <v>215</v>
      </c>
      <c r="T65" s="35" t="n">
        <v>2500</v>
      </c>
      <c r="U65" s="36" t="n">
        <v>42152</v>
      </c>
      <c r="V65" s="36"/>
      <c r="W65" s="41"/>
    </row>
    <row r="66" customFormat="false" ht="60" hidden="false" customHeight="false" outlineLevel="0" collapsed="false">
      <c r="A66" s="29" t="s">
        <v>216</v>
      </c>
      <c r="B66" s="30" t="s">
        <v>22</v>
      </c>
      <c r="C66" s="29" t="s">
        <v>23</v>
      </c>
      <c r="D66" s="29" t="s">
        <v>217</v>
      </c>
      <c r="E66" s="29" t="s">
        <v>34</v>
      </c>
      <c r="F66" s="33"/>
      <c r="G66" s="33"/>
      <c r="H66" s="33"/>
      <c r="I66" s="33"/>
      <c r="J66" s="11" t="s">
        <v>218</v>
      </c>
      <c r="K66" s="29"/>
      <c r="L66" s="27" t="s">
        <v>219</v>
      </c>
      <c r="M66" s="33"/>
      <c r="N66" s="33"/>
      <c r="O66" s="33"/>
      <c r="P66" s="33"/>
      <c r="Q66" s="11" t="s">
        <v>218</v>
      </c>
      <c r="R66" s="29"/>
      <c r="S66" s="27" t="s">
        <v>219</v>
      </c>
      <c r="T66" s="35" t="n">
        <v>832</v>
      </c>
      <c r="U66" s="36" t="n">
        <v>42153</v>
      </c>
      <c r="V66" s="36"/>
      <c r="W66" s="41"/>
    </row>
    <row r="67" customFormat="false" ht="60" hidden="false" customHeight="false" outlineLevel="0" collapsed="false">
      <c r="A67" s="16" t="s">
        <v>220</v>
      </c>
      <c r="B67" s="25" t="s">
        <v>22</v>
      </c>
      <c r="C67" s="16" t="s">
        <v>23</v>
      </c>
      <c r="D67" s="16" t="s">
        <v>221</v>
      </c>
      <c r="E67" s="16" t="s">
        <v>34</v>
      </c>
      <c r="F67" s="3"/>
      <c r="G67" s="3"/>
      <c r="H67" s="3"/>
      <c r="I67" s="3"/>
      <c r="J67" s="32" t="s">
        <v>51</v>
      </c>
      <c r="K67" s="33"/>
      <c r="L67" s="34" t="s">
        <v>52</v>
      </c>
      <c r="M67" s="33"/>
      <c r="N67" s="33"/>
      <c r="O67" s="33"/>
      <c r="P67" s="33"/>
      <c r="Q67" s="32" t="s">
        <v>51</v>
      </c>
      <c r="R67" s="33"/>
      <c r="S67" s="34" t="s">
        <v>52</v>
      </c>
      <c r="T67" s="22" t="n">
        <v>200</v>
      </c>
      <c r="U67" s="23" t="n">
        <v>42005</v>
      </c>
      <c r="V67" s="23" t="n">
        <v>42369</v>
      </c>
      <c r="W67" s="28" t="n">
        <v>200</v>
      </c>
    </row>
    <row r="68" customFormat="false" ht="75" hidden="false" customHeight="false" outlineLevel="0" collapsed="false">
      <c r="A68" s="16" t="s">
        <v>222</v>
      </c>
      <c r="B68" s="25" t="s">
        <v>22</v>
      </c>
      <c r="C68" s="16" t="s">
        <v>23</v>
      </c>
      <c r="D68" s="16" t="s">
        <v>223</v>
      </c>
      <c r="E68" s="16" t="s">
        <v>34</v>
      </c>
      <c r="F68" s="3"/>
      <c r="G68" s="3"/>
      <c r="H68" s="3"/>
      <c r="I68" s="3"/>
      <c r="J68" s="11" t="s">
        <v>224</v>
      </c>
      <c r="K68" s="3"/>
      <c r="L68" s="27" t="s">
        <v>225</v>
      </c>
      <c r="M68" s="3"/>
      <c r="N68" s="3"/>
      <c r="O68" s="3"/>
      <c r="P68" s="3"/>
      <c r="Q68" s="11" t="s">
        <v>224</v>
      </c>
      <c r="R68" s="3"/>
      <c r="S68" s="27" t="s">
        <v>225</v>
      </c>
      <c r="T68" s="22" t="n">
        <v>2830</v>
      </c>
      <c r="U68" s="23" t="n">
        <v>42174</v>
      </c>
      <c r="V68" s="23" t="n">
        <v>42215</v>
      </c>
      <c r="W68" s="28" t="n">
        <v>2830</v>
      </c>
    </row>
    <row r="69" customFormat="false" ht="75" hidden="false" customHeight="false" outlineLevel="0" collapsed="false">
      <c r="A69" s="16" t="s">
        <v>226</v>
      </c>
      <c r="B69" s="25" t="s">
        <v>22</v>
      </c>
      <c r="C69" s="16" t="s">
        <v>23</v>
      </c>
      <c r="D69" s="16" t="s">
        <v>227</v>
      </c>
      <c r="E69" s="16" t="s">
        <v>34</v>
      </c>
      <c r="F69" s="3"/>
      <c r="G69" s="3"/>
      <c r="H69" s="3"/>
      <c r="I69" s="3"/>
      <c r="J69" s="26" t="s">
        <v>228</v>
      </c>
      <c r="K69" s="3"/>
      <c r="L69" s="27" t="s">
        <v>229</v>
      </c>
      <c r="M69" s="3"/>
      <c r="N69" s="3"/>
      <c r="O69" s="3"/>
      <c r="P69" s="3"/>
      <c r="Q69" s="26" t="s">
        <v>228</v>
      </c>
      <c r="R69" s="3"/>
      <c r="S69" s="27" t="s">
        <v>229</v>
      </c>
      <c r="T69" s="22" t="n">
        <v>500</v>
      </c>
      <c r="U69" s="23" t="n">
        <v>42177</v>
      </c>
      <c r="V69" s="23" t="n">
        <v>42199</v>
      </c>
      <c r="W69" s="28" t="n">
        <v>500</v>
      </c>
    </row>
    <row r="70" customFormat="false" ht="60" hidden="false" customHeight="false" outlineLevel="0" collapsed="false">
      <c r="A70" s="16" t="s">
        <v>230</v>
      </c>
      <c r="B70" s="25" t="s">
        <v>22</v>
      </c>
      <c r="C70" s="16" t="s">
        <v>23</v>
      </c>
      <c r="D70" s="16" t="s">
        <v>231</v>
      </c>
      <c r="E70" s="16" t="s">
        <v>34</v>
      </c>
      <c r="F70" s="3"/>
      <c r="G70" s="3"/>
      <c r="H70" s="3"/>
      <c r="I70" s="3"/>
      <c r="J70" s="26" t="s">
        <v>228</v>
      </c>
      <c r="K70" s="3"/>
      <c r="L70" s="27" t="s">
        <v>229</v>
      </c>
      <c r="M70" s="3"/>
      <c r="N70" s="3"/>
      <c r="O70" s="3"/>
      <c r="P70" s="3"/>
      <c r="Q70" s="26" t="s">
        <v>228</v>
      </c>
      <c r="R70" s="3"/>
      <c r="S70" s="27" t="s">
        <v>229</v>
      </c>
      <c r="T70" s="22" t="n">
        <v>755</v>
      </c>
      <c r="U70" s="23" t="n">
        <v>42177</v>
      </c>
      <c r="V70" s="23" t="n">
        <v>42199</v>
      </c>
      <c r="W70" s="28" t="n">
        <v>755</v>
      </c>
    </row>
    <row r="71" customFormat="false" ht="60" hidden="false" customHeight="false" outlineLevel="0" collapsed="false">
      <c r="A71" s="16" t="s">
        <v>232</v>
      </c>
      <c r="B71" s="25" t="s">
        <v>22</v>
      </c>
      <c r="C71" s="16" t="s">
        <v>23</v>
      </c>
      <c r="D71" s="16" t="s">
        <v>233</v>
      </c>
      <c r="E71" s="16" t="s">
        <v>34</v>
      </c>
      <c r="F71" s="3"/>
      <c r="G71" s="3"/>
      <c r="H71" s="3"/>
      <c r="I71" s="3"/>
      <c r="J71" s="26" t="s">
        <v>234</v>
      </c>
      <c r="K71" s="3"/>
      <c r="L71" s="27" t="s">
        <v>235</v>
      </c>
      <c r="M71" s="3"/>
      <c r="N71" s="3"/>
      <c r="O71" s="3"/>
      <c r="P71" s="3"/>
      <c r="Q71" s="26" t="s">
        <v>234</v>
      </c>
      <c r="R71" s="3"/>
      <c r="S71" s="27" t="s">
        <v>235</v>
      </c>
      <c r="T71" s="22" t="n">
        <v>5120</v>
      </c>
      <c r="U71" s="23" t="n">
        <v>42177</v>
      </c>
      <c r="V71" s="23" t="n">
        <v>42179</v>
      </c>
      <c r="W71" s="28" t="n">
        <v>5120</v>
      </c>
    </row>
    <row r="72" customFormat="false" ht="60" hidden="false" customHeight="false" outlineLevel="0" collapsed="false">
      <c r="A72" s="16" t="s">
        <v>236</v>
      </c>
      <c r="B72" s="25" t="s">
        <v>22</v>
      </c>
      <c r="C72" s="16" t="s">
        <v>23</v>
      </c>
      <c r="D72" s="16" t="s">
        <v>237</v>
      </c>
      <c r="E72" s="16" t="s">
        <v>34</v>
      </c>
      <c r="F72" s="3"/>
      <c r="G72" s="3"/>
      <c r="H72" s="3"/>
      <c r="I72" s="3"/>
      <c r="J72" s="26" t="s">
        <v>238</v>
      </c>
      <c r="K72" s="3"/>
      <c r="L72" s="27" t="s">
        <v>239</v>
      </c>
      <c r="M72" s="3"/>
      <c r="N72" s="3"/>
      <c r="O72" s="3"/>
      <c r="P72" s="3"/>
      <c r="Q72" s="26" t="s">
        <v>238</v>
      </c>
      <c r="R72" s="3"/>
      <c r="S72" s="27" t="s">
        <v>239</v>
      </c>
      <c r="T72" s="22" t="n">
        <v>278</v>
      </c>
      <c r="U72" s="23" t="n">
        <v>42177</v>
      </c>
      <c r="V72" s="23" t="n">
        <v>42198</v>
      </c>
      <c r="W72" s="28" t="n">
        <v>278</v>
      </c>
    </row>
    <row r="73" customFormat="false" ht="60" hidden="false" customHeight="false" outlineLevel="0" collapsed="false">
      <c r="A73" s="16" t="s">
        <v>240</v>
      </c>
      <c r="B73" s="25" t="s">
        <v>22</v>
      </c>
      <c r="C73" s="16" t="s">
        <v>23</v>
      </c>
      <c r="D73" s="16" t="s">
        <v>241</v>
      </c>
      <c r="E73" s="16" t="s">
        <v>34</v>
      </c>
      <c r="F73" s="3"/>
      <c r="G73" s="3"/>
      <c r="H73" s="3"/>
      <c r="I73" s="3"/>
      <c r="J73" s="11" t="s">
        <v>242</v>
      </c>
      <c r="K73" s="19"/>
      <c r="L73" s="27" t="s">
        <v>243</v>
      </c>
      <c r="M73" s="21"/>
      <c r="N73" s="21"/>
      <c r="O73" s="21"/>
      <c r="P73" s="21"/>
      <c r="Q73" s="11" t="s">
        <v>242</v>
      </c>
      <c r="R73" s="19"/>
      <c r="S73" s="27" t="s">
        <v>243</v>
      </c>
      <c r="T73" s="22" t="n">
        <v>11000</v>
      </c>
      <c r="U73" s="23" t="n">
        <v>42186</v>
      </c>
      <c r="V73" s="23" t="n">
        <v>42551</v>
      </c>
      <c r="W73" s="28" t="n">
        <v>11000</v>
      </c>
    </row>
    <row r="74" customFormat="false" ht="60" hidden="false" customHeight="false" outlineLevel="0" collapsed="false">
      <c r="A74" s="16" t="s">
        <v>244</v>
      </c>
      <c r="B74" s="25" t="s">
        <v>22</v>
      </c>
      <c r="C74" s="16" t="s">
        <v>23</v>
      </c>
      <c r="D74" s="16" t="s">
        <v>245</v>
      </c>
      <c r="E74" s="16" t="s">
        <v>34</v>
      </c>
      <c r="F74" s="3"/>
      <c r="G74" s="3"/>
      <c r="H74" s="3"/>
      <c r="I74" s="3"/>
      <c r="J74" s="11" t="s">
        <v>246</v>
      </c>
      <c r="K74" s="19"/>
      <c r="L74" s="27" t="s">
        <v>247</v>
      </c>
      <c r="M74" s="21"/>
      <c r="N74" s="21"/>
      <c r="O74" s="21"/>
      <c r="P74" s="21"/>
      <c r="Q74" s="11" t="s">
        <v>246</v>
      </c>
      <c r="R74" s="19"/>
      <c r="S74" s="27" t="s">
        <v>247</v>
      </c>
      <c r="T74" s="22" t="n">
        <v>308</v>
      </c>
      <c r="U74" s="23" t="n">
        <v>42186</v>
      </c>
      <c r="V74" s="23" t="n">
        <v>42194</v>
      </c>
      <c r="W74" s="28" t="n">
        <v>308</v>
      </c>
    </row>
    <row r="75" customFormat="false" ht="60" hidden="false" customHeight="false" outlineLevel="0" collapsed="false">
      <c r="A75" s="16" t="s">
        <v>248</v>
      </c>
      <c r="B75" s="25" t="s">
        <v>22</v>
      </c>
      <c r="C75" s="16" t="s">
        <v>23</v>
      </c>
      <c r="D75" s="16" t="s">
        <v>249</v>
      </c>
      <c r="E75" s="16" t="s">
        <v>34</v>
      </c>
      <c r="F75" s="3"/>
      <c r="G75" s="3"/>
      <c r="H75" s="3"/>
      <c r="I75" s="3"/>
      <c r="J75" s="11" t="s">
        <v>250</v>
      </c>
      <c r="K75" s="19"/>
      <c r="L75" s="27" t="s">
        <v>251</v>
      </c>
      <c r="M75" s="21"/>
      <c r="N75" s="21"/>
      <c r="O75" s="21"/>
      <c r="P75" s="21"/>
      <c r="Q75" s="11" t="s">
        <v>250</v>
      </c>
      <c r="R75" s="19"/>
      <c r="S75" s="27" t="s">
        <v>251</v>
      </c>
      <c r="T75" s="22" t="n">
        <v>716.21</v>
      </c>
      <c r="U75" s="23" t="n">
        <v>42187</v>
      </c>
      <c r="V75" s="23" t="n">
        <v>42369</v>
      </c>
      <c r="W75" s="28" t="n">
        <v>436.88</v>
      </c>
    </row>
    <row r="76" customFormat="false" ht="60" hidden="false" customHeight="false" outlineLevel="0" collapsed="false">
      <c r="A76" s="16" t="s">
        <v>252</v>
      </c>
      <c r="B76" s="25" t="s">
        <v>22</v>
      </c>
      <c r="C76" s="16" t="s">
        <v>23</v>
      </c>
      <c r="D76" s="16" t="s">
        <v>253</v>
      </c>
      <c r="E76" s="16" t="s">
        <v>34</v>
      </c>
      <c r="F76" s="3"/>
      <c r="G76" s="3"/>
      <c r="H76" s="3"/>
      <c r="I76" s="3"/>
      <c r="J76" s="11" t="s">
        <v>254</v>
      </c>
      <c r="K76" s="19"/>
      <c r="L76" s="27" t="s">
        <v>255</v>
      </c>
      <c r="M76" s="21"/>
      <c r="N76" s="21"/>
      <c r="O76" s="21"/>
      <c r="P76" s="21"/>
      <c r="Q76" s="11" t="s">
        <v>254</v>
      </c>
      <c r="R76" s="19"/>
      <c r="S76" s="27" t="s">
        <v>255</v>
      </c>
      <c r="T76" s="22" t="n">
        <v>1600</v>
      </c>
      <c r="U76" s="23" t="n">
        <v>42188</v>
      </c>
      <c r="V76" s="23" t="n">
        <v>42297</v>
      </c>
      <c r="W76" s="28" t="n">
        <v>1600</v>
      </c>
    </row>
    <row r="77" customFormat="false" ht="60" hidden="false" customHeight="false" outlineLevel="0" collapsed="false">
      <c r="A77" s="16" t="s">
        <v>256</v>
      </c>
      <c r="B77" s="25" t="s">
        <v>22</v>
      </c>
      <c r="C77" s="16" t="s">
        <v>23</v>
      </c>
      <c r="D77" s="16" t="s">
        <v>257</v>
      </c>
      <c r="E77" s="16" t="s">
        <v>34</v>
      </c>
      <c r="F77" s="3"/>
      <c r="G77" s="3"/>
      <c r="H77" s="3"/>
      <c r="I77" s="3"/>
      <c r="J77" s="11" t="s">
        <v>152</v>
      </c>
      <c r="K77" s="19"/>
      <c r="L77" s="27" t="s">
        <v>153</v>
      </c>
      <c r="M77" s="21"/>
      <c r="N77" s="21"/>
      <c r="O77" s="21"/>
      <c r="P77" s="21"/>
      <c r="Q77" s="11" t="s">
        <v>152</v>
      </c>
      <c r="R77" s="19"/>
      <c r="S77" s="27" t="s">
        <v>153</v>
      </c>
      <c r="T77" s="22" t="n">
        <v>2800</v>
      </c>
      <c r="U77" s="23" t="n">
        <v>42188</v>
      </c>
      <c r="V77" s="23" t="n">
        <v>42216</v>
      </c>
      <c r="W77" s="28" t="n">
        <v>2800</v>
      </c>
    </row>
    <row r="78" customFormat="false" ht="60" hidden="false" customHeight="false" outlineLevel="0" collapsed="false">
      <c r="A78" s="16" t="s">
        <v>258</v>
      </c>
      <c r="B78" s="25" t="s">
        <v>22</v>
      </c>
      <c r="C78" s="16" t="s">
        <v>23</v>
      </c>
      <c r="D78" s="16" t="s">
        <v>259</v>
      </c>
      <c r="E78" s="16" t="s">
        <v>34</v>
      </c>
      <c r="F78" s="3"/>
      <c r="G78" s="3"/>
      <c r="H78" s="3"/>
      <c r="I78" s="3"/>
      <c r="J78" s="11" t="s">
        <v>242</v>
      </c>
      <c r="K78" s="19"/>
      <c r="L78" s="27" t="s">
        <v>243</v>
      </c>
      <c r="M78" s="21"/>
      <c r="N78" s="21"/>
      <c r="O78" s="21"/>
      <c r="P78" s="21"/>
      <c r="Q78" s="11" t="s">
        <v>242</v>
      </c>
      <c r="R78" s="19"/>
      <c r="S78" s="27" t="s">
        <v>243</v>
      </c>
      <c r="T78" s="22" t="n">
        <v>591</v>
      </c>
      <c r="U78" s="23" t="n">
        <v>42186</v>
      </c>
      <c r="V78" s="23" t="n">
        <v>42552</v>
      </c>
      <c r="W78" s="28" t="n">
        <f aca="false">199.5+391.5</f>
        <v>591</v>
      </c>
    </row>
    <row r="79" customFormat="false" ht="60" hidden="false" customHeight="false" outlineLevel="0" collapsed="false">
      <c r="A79" s="16" t="s">
        <v>260</v>
      </c>
      <c r="B79" s="25" t="s">
        <v>22</v>
      </c>
      <c r="C79" s="16" t="s">
        <v>23</v>
      </c>
      <c r="D79" s="16" t="s">
        <v>261</v>
      </c>
      <c r="E79" s="16" t="s">
        <v>34</v>
      </c>
      <c r="F79" s="3"/>
      <c r="G79" s="3"/>
      <c r="H79" s="3"/>
      <c r="I79" s="3"/>
      <c r="J79" s="11" t="s">
        <v>262</v>
      </c>
      <c r="K79" s="19"/>
      <c r="L79" s="27" t="s">
        <v>263</v>
      </c>
      <c r="M79" s="21"/>
      <c r="N79" s="21"/>
      <c r="O79" s="21"/>
      <c r="P79" s="21"/>
      <c r="Q79" s="11" t="s">
        <v>262</v>
      </c>
      <c r="R79" s="19"/>
      <c r="S79" s="27" t="s">
        <v>263</v>
      </c>
      <c r="T79" s="22" t="n">
        <v>1200</v>
      </c>
      <c r="U79" s="23" t="n">
        <v>42192</v>
      </c>
      <c r="V79" s="23" t="n">
        <v>42216</v>
      </c>
      <c r="W79" s="28" t="n">
        <v>1200</v>
      </c>
    </row>
    <row r="80" customFormat="false" ht="60" hidden="false" customHeight="false" outlineLevel="0" collapsed="false">
      <c r="A80" s="16" t="s">
        <v>264</v>
      </c>
      <c r="B80" s="25" t="s">
        <v>22</v>
      </c>
      <c r="C80" s="16" t="s">
        <v>23</v>
      </c>
      <c r="D80" s="16" t="s">
        <v>265</v>
      </c>
      <c r="E80" s="16" t="s">
        <v>34</v>
      </c>
      <c r="F80" s="3"/>
      <c r="G80" s="3"/>
      <c r="H80" s="3"/>
      <c r="I80" s="3"/>
      <c r="J80" s="11" t="s">
        <v>266</v>
      </c>
      <c r="K80" s="19"/>
      <c r="L80" s="27" t="s">
        <v>267</v>
      </c>
      <c r="M80" s="21"/>
      <c r="N80" s="21"/>
      <c r="O80" s="21"/>
      <c r="P80" s="21"/>
      <c r="Q80" s="11" t="s">
        <v>266</v>
      </c>
      <c r="R80" s="19"/>
      <c r="S80" s="27" t="s">
        <v>267</v>
      </c>
      <c r="T80" s="22" t="n">
        <v>595.7</v>
      </c>
      <c r="U80" s="23" t="n">
        <v>42193</v>
      </c>
      <c r="V80" s="23" t="n">
        <v>42193</v>
      </c>
      <c r="W80" s="22" t="n">
        <v>595.7</v>
      </c>
    </row>
    <row r="81" customFormat="false" ht="60" hidden="false" customHeight="false" outlineLevel="0" collapsed="false">
      <c r="A81" s="16" t="s">
        <v>268</v>
      </c>
      <c r="B81" s="25" t="s">
        <v>22</v>
      </c>
      <c r="C81" s="16" t="s">
        <v>23</v>
      </c>
      <c r="D81" s="16" t="s">
        <v>269</v>
      </c>
      <c r="E81" s="16" t="s">
        <v>34</v>
      </c>
      <c r="F81" s="3"/>
      <c r="G81" s="3"/>
      <c r="H81" s="3"/>
      <c r="I81" s="3"/>
      <c r="J81" s="11" t="s">
        <v>81</v>
      </c>
      <c r="K81" s="19"/>
      <c r="L81" s="27" t="s">
        <v>82</v>
      </c>
      <c r="M81" s="33"/>
      <c r="N81" s="33"/>
      <c r="O81" s="33"/>
      <c r="P81" s="33"/>
      <c r="Q81" s="11" t="s">
        <v>81</v>
      </c>
      <c r="R81" s="19"/>
      <c r="S81" s="27" t="s">
        <v>82</v>
      </c>
      <c r="T81" s="22" t="n">
        <v>10875</v>
      </c>
      <c r="U81" s="23" t="n">
        <v>42207</v>
      </c>
      <c r="V81" s="23" t="n">
        <v>42276</v>
      </c>
      <c r="W81" s="28" t="n">
        <v>10875</v>
      </c>
    </row>
    <row r="82" customFormat="false" ht="60" hidden="false" customHeight="false" outlineLevel="0" collapsed="false">
      <c r="A82" s="3" t="s">
        <v>270</v>
      </c>
      <c r="B82" s="4" t="s">
        <v>22</v>
      </c>
      <c r="C82" s="3" t="s">
        <v>23</v>
      </c>
      <c r="D82" s="3" t="s">
        <v>271</v>
      </c>
      <c r="E82" s="3" t="s">
        <v>34</v>
      </c>
      <c r="F82" s="3"/>
      <c r="G82" s="3"/>
      <c r="H82" s="3"/>
      <c r="I82" s="3"/>
      <c r="J82" s="11" t="s">
        <v>85</v>
      </c>
      <c r="K82" s="19"/>
      <c r="L82" s="27" t="s">
        <v>86</v>
      </c>
      <c r="M82" s="21"/>
      <c r="N82" s="21"/>
      <c r="O82" s="21"/>
      <c r="P82" s="21"/>
      <c r="Q82" s="11" t="s">
        <v>85</v>
      </c>
      <c r="R82" s="19"/>
      <c r="S82" s="27" t="s">
        <v>86</v>
      </c>
      <c r="T82" s="22" t="n">
        <v>204</v>
      </c>
      <c r="U82" s="5" t="n">
        <v>42207</v>
      </c>
      <c r="V82" s="5" t="n">
        <v>42216</v>
      </c>
      <c r="W82" s="13" t="n">
        <v>204</v>
      </c>
    </row>
    <row r="83" customFormat="false" ht="60" hidden="false" customHeight="false" outlineLevel="0" collapsed="false">
      <c r="A83" s="29" t="s">
        <v>272</v>
      </c>
      <c r="B83" s="30" t="s">
        <v>22</v>
      </c>
      <c r="C83" s="29" t="s">
        <v>23</v>
      </c>
      <c r="D83" s="29" t="s">
        <v>273</v>
      </c>
      <c r="E83" s="29" t="s">
        <v>34</v>
      </c>
      <c r="F83" s="29"/>
      <c r="G83" s="29"/>
      <c r="H83" s="29"/>
      <c r="I83" s="29"/>
      <c r="J83" s="42" t="s">
        <v>242</v>
      </c>
      <c r="K83" s="43"/>
      <c r="L83" s="44" t="s">
        <v>243</v>
      </c>
      <c r="M83" s="45"/>
      <c r="N83" s="45"/>
      <c r="O83" s="45"/>
      <c r="P83" s="45"/>
      <c r="Q83" s="42" t="s">
        <v>242</v>
      </c>
      <c r="R83" s="43"/>
      <c r="S83" s="44" t="s">
        <v>243</v>
      </c>
      <c r="T83" s="37" t="n">
        <v>9757.5</v>
      </c>
      <c r="U83" s="36" t="n">
        <v>42186</v>
      </c>
      <c r="V83" s="36" t="n">
        <v>42551</v>
      </c>
      <c r="W83" s="41" t="n">
        <v>9757.5</v>
      </c>
    </row>
    <row r="84" customFormat="false" ht="60" hidden="false" customHeight="false" outlineLevel="0" collapsed="false">
      <c r="A84" s="16" t="s">
        <v>274</v>
      </c>
      <c r="B84" s="25" t="s">
        <v>22</v>
      </c>
      <c r="C84" s="16" t="s">
        <v>23</v>
      </c>
      <c r="D84" s="16" t="s">
        <v>275</v>
      </c>
      <c r="E84" s="16" t="s">
        <v>34</v>
      </c>
      <c r="F84" s="3"/>
      <c r="G84" s="3"/>
      <c r="H84" s="3"/>
      <c r="I84" s="3"/>
      <c r="J84" s="26" t="s">
        <v>276</v>
      </c>
      <c r="K84" s="3"/>
      <c r="L84" s="27" t="s">
        <v>277</v>
      </c>
      <c r="M84" s="3"/>
      <c r="N84" s="3"/>
      <c r="O84" s="3"/>
      <c r="P84" s="3"/>
      <c r="Q84" s="26" t="s">
        <v>276</v>
      </c>
      <c r="R84" s="3"/>
      <c r="S84" s="27" t="s">
        <v>277</v>
      </c>
      <c r="T84" s="22" t="n">
        <v>1000</v>
      </c>
      <c r="U84" s="23" t="n">
        <v>42214</v>
      </c>
      <c r="V84" s="23" t="n">
        <v>42155</v>
      </c>
      <c r="W84" s="28" t="n">
        <v>1000</v>
      </c>
    </row>
    <row r="85" customFormat="false" ht="60" hidden="false" customHeight="false" outlineLevel="0" collapsed="false">
      <c r="A85" s="16" t="s">
        <v>278</v>
      </c>
      <c r="B85" s="25" t="s">
        <v>22</v>
      </c>
      <c r="C85" s="16" t="s">
        <v>23</v>
      </c>
      <c r="D85" s="16" t="s">
        <v>279</v>
      </c>
      <c r="E85" s="16" t="s">
        <v>34</v>
      </c>
      <c r="F85" s="3"/>
      <c r="G85" s="3"/>
      <c r="H85" s="3"/>
      <c r="I85" s="3"/>
      <c r="J85" s="26" t="s">
        <v>280</v>
      </c>
      <c r="K85" s="3"/>
      <c r="L85" s="27" t="s">
        <v>281</v>
      </c>
      <c r="M85" s="3"/>
      <c r="N85" s="3"/>
      <c r="O85" s="3"/>
      <c r="P85" s="3"/>
      <c r="Q85" s="26" t="s">
        <v>280</v>
      </c>
      <c r="R85" s="3"/>
      <c r="S85" s="27" t="s">
        <v>281</v>
      </c>
      <c r="T85" s="22" t="n">
        <v>540</v>
      </c>
      <c r="U85" s="23" t="n">
        <v>42214</v>
      </c>
      <c r="V85" s="23" t="n">
        <v>42277</v>
      </c>
      <c r="W85" s="28" t="n">
        <v>0</v>
      </c>
    </row>
    <row r="86" customFormat="false" ht="60" hidden="false" customHeight="false" outlineLevel="0" collapsed="false">
      <c r="A86" s="16" t="s">
        <v>282</v>
      </c>
      <c r="B86" s="25" t="s">
        <v>22</v>
      </c>
      <c r="C86" s="16" t="s">
        <v>23</v>
      </c>
      <c r="D86" s="16" t="s">
        <v>283</v>
      </c>
      <c r="E86" s="16" t="s">
        <v>34</v>
      </c>
      <c r="F86" s="3"/>
      <c r="G86" s="3"/>
      <c r="H86" s="3"/>
      <c r="I86" s="3"/>
      <c r="J86" s="27" t="s">
        <v>284</v>
      </c>
      <c r="K86" s="3"/>
      <c r="L86" s="27" t="s">
        <v>285</v>
      </c>
      <c r="M86" s="3"/>
      <c r="N86" s="3"/>
      <c r="O86" s="3"/>
      <c r="P86" s="3"/>
      <c r="Q86" s="27" t="s">
        <v>284</v>
      </c>
      <c r="R86" s="3"/>
      <c r="S86" s="27" t="s">
        <v>285</v>
      </c>
      <c r="T86" s="22" t="n">
        <v>8299.2</v>
      </c>
      <c r="U86" s="23" t="n">
        <v>42215</v>
      </c>
      <c r="V86" s="23" t="n">
        <v>42277</v>
      </c>
      <c r="W86" s="28" t="n">
        <v>8299.2</v>
      </c>
    </row>
    <row r="87" customFormat="false" ht="60" hidden="false" customHeight="false" outlineLevel="0" collapsed="false">
      <c r="A87" s="16" t="s">
        <v>286</v>
      </c>
      <c r="B87" s="25" t="s">
        <v>22</v>
      </c>
      <c r="C87" s="16" t="s">
        <v>23</v>
      </c>
      <c r="D87" s="16" t="s">
        <v>287</v>
      </c>
      <c r="E87" s="16" t="s">
        <v>34</v>
      </c>
      <c r="F87" s="3"/>
      <c r="G87" s="3"/>
      <c r="H87" s="3"/>
      <c r="I87" s="3"/>
      <c r="J87" s="11" t="s">
        <v>143</v>
      </c>
      <c r="K87" s="19"/>
      <c r="L87" s="27" t="s">
        <v>144</v>
      </c>
      <c r="M87" s="21"/>
      <c r="N87" s="21"/>
      <c r="O87" s="21"/>
      <c r="P87" s="21"/>
      <c r="Q87" s="11" t="s">
        <v>143</v>
      </c>
      <c r="R87" s="19"/>
      <c r="S87" s="27" t="s">
        <v>144</v>
      </c>
      <c r="T87" s="22" t="n">
        <v>580</v>
      </c>
      <c r="U87" s="23" t="n">
        <v>42222</v>
      </c>
      <c r="V87" s="23"/>
      <c r="W87" s="28"/>
    </row>
    <row r="88" customFormat="false" ht="60" hidden="false" customHeight="false" outlineLevel="0" collapsed="false">
      <c r="A88" s="16" t="s">
        <v>288</v>
      </c>
      <c r="B88" s="25" t="s">
        <v>22</v>
      </c>
      <c r="C88" s="16" t="s">
        <v>23</v>
      </c>
      <c r="D88" s="16" t="s">
        <v>289</v>
      </c>
      <c r="E88" s="16" t="s">
        <v>34</v>
      </c>
      <c r="F88" s="3"/>
      <c r="G88" s="3"/>
      <c r="H88" s="3"/>
      <c r="I88" s="3"/>
      <c r="J88" s="26" t="s">
        <v>290</v>
      </c>
      <c r="K88" s="3"/>
      <c r="L88" s="27" t="s">
        <v>291</v>
      </c>
      <c r="M88" s="3"/>
      <c r="N88" s="3"/>
      <c r="O88" s="3"/>
      <c r="P88" s="3"/>
      <c r="Q88" s="26" t="s">
        <v>290</v>
      </c>
      <c r="R88" s="3"/>
      <c r="S88" s="27" t="s">
        <v>291</v>
      </c>
      <c r="T88" s="22" t="n">
        <v>5200</v>
      </c>
      <c r="U88" s="23" t="n">
        <v>42240</v>
      </c>
      <c r="V88" s="23" t="n">
        <v>42247</v>
      </c>
      <c r="W88" s="28" t="n">
        <v>5200</v>
      </c>
    </row>
    <row r="89" customFormat="false" ht="60" hidden="false" customHeight="false" outlineLevel="0" collapsed="false">
      <c r="A89" s="16" t="s">
        <v>292</v>
      </c>
      <c r="B89" s="25" t="s">
        <v>22</v>
      </c>
      <c r="C89" s="16" t="s">
        <v>23</v>
      </c>
      <c r="D89" s="16" t="s">
        <v>293</v>
      </c>
      <c r="E89" s="16" t="s">
        <v>34</v>
      </c>
      <c r="F89" s="3"/>
      <c r="G89" s="3"/>
      <c r="H89" s="3"/>
      <c r="I89" s="3"/>
      <c r="J89" s="26" t="s">
        <v>262</v>
      </c>
      <c r="K89" s="3"/>
      <c r="L89" s="27" t="s">
        <v>263</v>
      </c>
      <c r="M89" s="3"/>
      <c r="N89" s="3"/>
      <c r="O89" s="3"/>
      <c r="P89" s="3"/>
      <c r="Q89" s="26" t="s">
        <v>262</v>
      </c>
      <c r="R89" s="3"/>
      <c r="S89" s="27" t="s">
        <v>263</v>
      </c>
      <c r="T89" s="22" t="n">
        <v>1800</v>
      </c>
      <c r="U89" s="23" t="n">
        <v>42242</v>
      </c>
      <c r="V89" s="23" t="n">
        <v>42247</v>
      </c>
      <c r="W89" s="28" t="n">
        <v>0</v>
      </c>
    </row>
    <row r="90" customFormat="false" ht="60" hidden="false" customHeight="true" outlineLevel="0" collapsed="false">
      <c r="A90" s="16" t="s">
        <v>294</v>
      </c>
      <c r="B90" s="25" t="s">
        <v>22</v>
      </c>
      <c r="C90" s="16" t="s">
        <v>23</v>
      </c>
      <c r="D90" s="16" t="s">
        <v>295</v>
      </c>
      <c r="E90" s="16" t="s">
        <v>34</v>
      </c>
      <c r="F90" s="3"/>
      <c r="G90" s="3"/>
      <c r="H90" s="3"/>
      <c r="I90" s="3"/>
      <c r="J90" s="11" t="s">
        <v>242</v>
      </c>
      <c r="K90" s="19"/>
      <c r="L90" s="27" t="s">
        <v>243</v>
      </c>
      <c r="M90" s="21"/>
      <c r="N90" s="21"/>
      <c r="O90" s="21"/>
      <c r="P90" s="21"/>
      <c r="Q90" s="11" t="s">
        <v>242</v>
      </c>
      <c r="R90" s="19"/>
      <c r="S90" s="27" t="s">
        <v>243</v>
      </c>
      <c r="T90" s="22" t="n">
        <v>637.5</v>
      </c>
      <c r="U90" s="23" t="n">
        <v>42248</v>
      </c>
      <c r="V90" s="23" t="n">
        <v>42613</v>
      </c>
      <c r="W90" s="28" t="n">
        <v>637.5</v>
      </c>
    </row>
    <row r="91" customFormat="false" ht="60" hidden="false" customHeight="false" outlineLevel="0" collapsed="false">
      <c r="A91" s="3" t="s">
        <v>296</v>
      </c>
      <c r="B91" s="25" t="s">
        <v>22</v>
      </c>
      <c r="C91" s="16" t="s">
        <v>23</v>
      </c>
      <c r="D91" s="16" t="s">
        <v>297</v>
      </c>
      <c r="E91" s="16" t="s">
        <v>34</v>
      </c>
      <c r="F91" s="3"/>
      <c r="G91" s="3"/>
      <c r="H91" s="3"/>
      <c r="I91" s="3"/>
      <c r="J91" s="11" t="s">
        <v>298</v>
      </c>
      <c r="K91" s="19"/>
      <c r="L91" s="27" t="s">
        <v>299</v>
      </c>
      <c r="M91" s="21"/>
      <c r="N91" s="21"/>
      <c r="O91" s="21"/>
      <c r="P91" s="21"/>
      <c r="Q91" s="11" t="s">
        <v>298</v>
      </c>
      <c r="R91" s="19"/>
      <c r="S91" s="27" t="s">
        <v>299</v>
      </c>
      <c r="T91" s="22" t="n">
        <v>142</v>
      </c>
      <c r="U91" s="5" t="n">
        <v>42005</v>
      </c>
      <c r="V91" s="5" t="n">
        <v>42094</v>
      </c>
      <c r="W91" s="13" t="n">
        <v>142</v>
      </c>
    </row>
    <row r="92" customFormat="false" ht="60" hidden="false" customHeight="false" outlineLevel="0" collapsed="false">
      <c r="A92" s="16" t="s">
        <v>300</v>
      </c>
      <c r="B92" s="25" t="s">
        <v>22</v>
      </c>
      <c r="C92" s="16" t="s">
        <v>23</v>
      </c>
      <c r="D92" s="16" t="s">
        <v>301</v>
      </c>
      <c r="E92" s="16" t="s">
        <v>34</v>
      </c>
      <c r="F92" s="19"/>
      <c r="G92" s="19"/>
      <c r="H92" s="19"/>
      <c r="I92" s="19"/>
      <c r="J92" s="11" t="s">
        <v>302</v>
      </c>
      <c r="K92" s="3"/>
      <c r="L92" s="27" t="s">
        <v>303</v>
      </c>
      <c r="M92" s="21"/>
      <c r="N92" s="21"/>
      <c r="O92" s="21"/>
      <c r="P92" s="21"/>
      <c r="Q92" s="11" t="s">
        <v>302</v>
      </c>
      <c r="R92" s="3"/>
      <c r="S92" s="27" t="s">
        <v>303</v>
      </c>
      <c r="T92" s="22" t="n">
        <v>13500</v>
      </c>
      <c r="U92" s="23" t="n">
        <v>42005</v>
      </c>
      <c r="V92" s="23" t="n">
        <v>42369</v>
      </c>
      <c r="W92" s="28" t="n">
        <v>1600</v>
      </c>
    </row>
    <row r="93" customFormat="false" ht="60" hidden="false" customHeight="false" outlineLevel="0" collapsed="false">
      <c r="A93" s="16" t="s">
        <v>304</v>
      </c>
      <c r="B93" s="25" t="s">
        <v>22</v>
      </c>
      <c r="C93" s="16" t="s">
        <v>23</v>
      </c>
      <c r="D93" s="16" t="s">
        <v>305</v>
      </c>
      <c r="E93" s="16" t="s">
        <v>34</v>
      </c>
      <c r="F93" s="19"/>
      <c r="G93" s="19"/>
      <c r="H93" s="19"/>
      <c r="I93" s="19"/>
      <c r="J93" s="26" t="s">
        <v>306</v>
      </c>
      <c r="K93" s="21"/>
      <c r="L93" s="27" t="s">
        <v>307</v>
      </c>
      <c r="M93" s="21"/>
      <c r="N93" s="21"/>
      <c r="O93" s="21"/>
      <c r="P93" s="21"/>
      <c r="Q93" s="26" t="s">
        <v>306</v>
      </c>
      <c r="R93" s="21"/>
      <c r="S93" s="27" t="s">
        <v>307</v>
      </c>
      <c r="T93" s="22" t="n">
        <v>5304</v>
      </c>
      <c r="U93" s="23" t="n">
        <v>42247</v>
      </c>
      <c r="V93" s="23" t="n">
        <v>42284</v>
      </c>
      <c r="W93" s="28" t="n">
        <v>5517</v>
      </c>
    </row>
    <row r="94" customFormat="false" ht="60" hidden="false" customHeight="false" outlineLevel="0" collapsed="false">
      <c r="A94" s="16" t="s">
        <v>308</v>
      </c>
      <c r="B94" s="25" t="s">
        <v>22</v>
      </c>
      <c r="C94" s="16" t="s">
        <v>23</v>
      </c>
      <c r="D94" s="16" t="s">
        <v>309</v>
      </c>
      <c r="E94" s="16" t="s">
        <v>34</v>
      </c>
      <c r="F94" s="19"/>
      <c r="G94" s="19"/>
      <c r="H94" s="19"/>
      <c r="I94" s="19"/>
      <c r="J94" s="26" t="s">
        <v>310</v>
      </c>
      <c r="K94" s="19"/>
      <c r="L94" s="27" t="s">
        <v>311</v>
      </c>
      <c r="M94" s="21"/>
      <c r="N94" s="21"/>
      <c r="O94" s="21"/>
      <c r="P94" s="21"/>
      <c r="Q94" s="27" t="s">
        <v>310</v>
      </c>
      <c r="R94" s="19"/>
      <c r="S94" s="27" t="s">
        <v>149</v>
      </c>
      <c r="T94" s="22" t="n">
        <v>32000</v>
      </c>
      <c r="U94" s="23" t="n">
        <v>41327</v>
      </c>
      <c r="V94" s="23" t="n">
        <v>42321</v>
      </c>
      <c r="W94" s="28" t="n">
        <v>47840</v>
      </c>
      <c r="X94" s="46"/>
    </row>
    <row r="95" customFormat="false" ht="60" hidden="false" customHeight="false" outlineLevel="0" collapsed="false">
      <c r="A95" s="16" t="s">
        <v>312</v>
      </c>
      <c r="B95" s="25" t="s">
        <v>22</v>
      </c>
      <c r="C95" s="16" t="s">
        <v>23</v>
      </c>
      <c r="D95" s="16" t="s">
        <v>313</v>
      </c>
      <c r="E95" s="16" t="s">
        <v>34</v>
      </c>
      <c r="F95" s="19"/>
      <c r="G95" s="19"/>
      <c r="H95" s="19"/>
      <c r="I95" s="19"/>
      <c r="J95" s="11" t="s">
        <v>55</v>
      </c>
      <c r="K95" s="19"/>
      <c r="L95" s="27" t="s">
        <v>56</v>
      </c>
      <c r="M95" s="21"/>
      <c r="N95" s="21"/>
      <c r="O95" s="21"/>
      <c r="P95" s="21"/>
      <c r="Q95" s="11" t="s">
        <v>55</v>
      </c>
      <c r="R95" s="19"/>
      <c r="S95" s="27" t="s">
        <v>56</v>
      </c>
      <c r="T95" s="22" t="n">
        <v>538.8</v>
      </c>
      <c r="U95" s="23" t="n">
        <v>42193</v>
      </c>
      <c r="V95" s="23" t="n">
        <v>42306</v>
      </c>
      <c r="W95" s="22" t="n">
        <v>538.8</v>
      </c>
    </row>
    <row r="96" customFormat="false" ht="60" hidden="false" customHeight="false" outlineLevel="0" collapsed="false">
      <c r="A96" s="16" t="s">
        <v>314</v>
      </c>
      <c r="B96" s="25" t="s">
        <v>22</v>
      </c>
      <c r="C96" s="16" t="s">
        <v>23</v>
      </c>
      <c r="D96" s="16" t="s">
        <v>315</v>
      </c>
      <c r="E96" s="16" t="s">
        <v>34</v>
      </c>
      <c r="F96" s="19"/>
      <c r="G96" s="19"/>
      <c r="H96" s="19"/>
      <c r="I96" s="19"/>
      <c r="J96" s="11" t="s">
        <v>316</v>
      </c>
      <c r="K96" s="19"/>
      <c r="L96" s="27" t="s">
        <v>317</v>
      </c>
      <c r="M96" s="21"/>
      <c r="N96" s="21"/>
      <c r="O96" s="21"/>
      <c r="P96" s="21"/>
      <c r="Q96" s="11" t="s">
        <v>316</v>
      </c>
      <c r="R96" s="19"/>
      <c r="S96" s="27" t="s">
        <v>317</v>
      </c>
      <c r="T96" s="22" t="n">
        <v>620</v>
      </c>
      <c r="U96" s="23" t="n">
        <v>42005</v>
      </c>
      <c r="V96" s="23" t="n">
        <v>42369</v>
      </c>
      <c r="W96" s="28" t="n">
        <v>0</v>
      </c>
    </row>
    <row r="97" customFormat="false" ht="60" hidden="false" customHeight="false" outlineLevel="0" collapsed="false">
      <c r="A97" s="16" t="s">
        <v>318</v>
      </c>
      <c r="B97" s="25" t="s">
        <v>22</v>
      </c>
      <c r="C97" s="16" t="s">
        <v>23</v>
      </c>
      <c r="D97" s="16" t="s">
        <v>319</v>
      </c>
      <c r="E97" s="16" t="s">
        <v>34</v>
      </c>
      <c r="F97" s="19"/>
      <c r="G97" s="19"/>
      <c r="H97" s="19"/>
      <c r="I97" s="19"/>
      <c r="J97" s="26" t="s">
        <v>320</v>
      </c>
      <c r="K97" s="3"/>
      <c r="L97" s="27" t="s">
        <v>321</v>
      </c>
      <c r="M97" s="21"/>
      <c r="N97" s="21"/>
      <c r="O97" s="21"/>
      <c r="P97" s="21"/>
      <c r="Q97" s="26" t="s">
        <v>320</v>
      </c>
      <c r="R97" s="3"/>
      <c r="S97" s="27" t="s">
        <v>321</v>
      </c>
      <c r="T97" s="22" t="n">
        <v>3000</v>
      </c>
      <c r="U97" s="23" t="n">
        <v>42250</v>
      </c>
      <c r="V97" s="23" t="n">
        <v>42269</v>
      </c>
      <c r="W97" s="28" t="n">
        <v>0</v>
      </c>
    </row>
    <row r="98" customFormat="false" ht="60" hidden="false" customHeight="false" outlineLevel="0" collapsed="false">
      <c r="A98" s="16" t="s">
        <v>322</v>
      </c>
      <c r="B98" s="25" t="s">
        <v>22</v>
      </c>
      <c r="C98" s="16" t="s">
        <v>23</v>
      </c>
      <c r="D98" s="16" t="s">
        <v>323</v>
      </c>
      <c r="E98" s="16" t="s">
        <v>34</v>
      </c>
      <c r="F98" s="19"/>
      <c r="G98" s="19"/>
      <c r="H98" s="19"/>
      <c r="I98" s="19"/>
      <c r="J98" s="11" t="s">
        <v>324</v>
      </c>
      <c r="K98" s="19"/>
      <c r="L98" s="27" t="s">
        <v>325</v>
      </c>
      <c r="M98" s="21"/>
      <c r="N98" s="21"/>
      <c r="O98" s="21"/>
      <c r="P98" s="21"/>
      <c r="Q98" s="11" t="s">
        <v>324</v>
      </c>
      <c r="R98" s="19"/>
      <c r="S98" s="27" t="s">
        <v>325</v>
      </c>
      <c r="T98" s="22" t="n">
        <v>6010</v>
      </c>
      <c r="U98" s="23" t="n">
        <v>42251</v>
      </c>
      <c r="V98" s="23" t="n">
        <v>42277</v>
      </c>
      <c r="W98" s="28" t="n">
        <v>0</v>
      </c>
    </row>
    <row r="99" customFormat="false" ht="60" hidden="false" customHeight="false" outlineLevel="0" collapsed="false">
      <c r="A99" s="16" t="s">
        <v>326</v>
      </c>
      <c r="B99" s="25" t="s">
        <v>22</v>
      </c>
      <c r="C99" s="16" t="s">
        <v>23</v>
      </c>
      <c r="D99" s="16" t="s">
        <v>327</v>
      </c>
      <c r="E99" s="16" t="s">
        <v>34</v>
      </c>
      <c r="F99" s="19"/>
      <c r="G99" s="19"/>
      <c r="H99" s="19"/>
      <c r="I99" s="19"/>
      <c r="J99" s="26" t="s">
        <v>276</v>
      </c>
      <c r="K99" s="3"/>
      <c r="L99" s="27" t="s">
        <v>277</v>
      </c>
      <c r="M99" s="3"/>
      <c r="N99" s="3"/>
      <c r="O99" s="3"/>
      <c r="P99" s="3"/>
      <c r="Q99" s="26" t="s">
        <v>276</v>
      </c>
      <c r="R99" s="3"/>
      <c r="S99" s="27" t="s">
        <v>277</v>
      </c>
      <c r="T99" s="22" t="n">
        <v>1200</v>
      </c>
      <c r="U99" s="23" t="n">
        <v>42251</v>
      </c>
      <c r="V99" s="23" t="n">
        <v>42308</v>
      </c>
      <c r="W99" s="28" t="n">
        <v>1760</v>
      </c>
    </row>
    <row r="100" customFormat="false" ht="60" hidden="false" customHeight="false" outlineLevel="0" collapsed="false">
      <c r="A100" s="16" t="s">
        <v>328</v>
      </c>
      <c r="B100" s="25" t="s">
        <v>22</v>
      </c>
      <c r="C100" s="16" t="s">
        <v>23</v>
      </c>
      <c r="D100" s="16" t="s">
        <v>329</v>
      </c>
      <c r="E100" s="16" t="s">
        <v>34</v>
      </c>
      <c r="F100" s="19"/>
      <c r="G100" s="19"/>
      <c r="H100" s="19"/>
      <c r="I100" s="19"/>
      <c r="J100" s="26" t="s">
        <v>330</v>
      </c>
      <c r="K100" s="3"/>
      <c r="L100" s="27" t="s">
        <v>331</v>
      </c>
      <c r="M100" s="21"/>
      <c r="N100" s="21"/>
      <c r="O100" s="21"/>
      <c r="P100" s="21"/>
      <c r="Q100" s="26" t="s">
        <v>330</v>
      </c>
      <c r="R100" s="3"/>
      <c r="S100" s="27" t="s">
        <v>331</v>
      </c>
      <c r="T100" s="22" t="n">
        <v>45.17</v>
      </c>
      <c r="U100" s="23" t="n">
        <v>42256</v>
      </c>
      <c r="V100" s="23" t="n">
        <v>42256</v>
      </c>
      <c r="W100" s="22" t="n">
        <v>45.17</v>
      </c>
    </row>
    <row r="101" customFormat="false" ht="60" hidden="false" customHeight="false" outlineLevel="0" collapsed="false">
      <c r="A101" s="16" t="s">
        <v>332</v>
      </c>
      <c r="B101" s="25" t="s">
        <v>22</v>
      </c>
      <c r="C101" s="16" t="s">
        <v>23</v>
      </c>
      <c r="D101" s="16" t="s">
        <v>333</v>
      </c>
      <c r="E101" s="16" t="s">
        <v>34</v>
      </c>
      <c r="F101" s="19"/>
      <c r="G101" s="19"/>
      <c r="H101" s="19"/>
      <c r="I101" s="19"/>
      <c r="J101" s="11" t="s">
        <v>334</v>
      </c>
      <c r="K101" s="19"/>
      <c r="L101" s="27" t="s">
        <v>335</v>
      </c>
      <c r="M101" s="21"/>
      <c r="N101" s="21"/>
      <c r="O101" s="21"/>
      <c r="P101" s="21"/>
      <c r="Q101" s="11" t="s">
        <v>334</v>
      </c>
      <c r="R101" s="19"/>
      <c r="S101" s="27" t="s">
        <v>335</v>
      </c>
      <c r="T101" s="22" t="n">
        <v>620.65</v>
      </c>
      <c r="U101" s="23" t="n">
        <v>42258</v>
      </c>
      <c r="V101" s="23" t="n">
        <v>42303</v>
      </c>
      <c r="W101" s="22" t="n">
        <v>620.65</v>
      </c>
    </row>
    <row r="102" customFormat="false" ht="60" hidden="false" customHeight="false" outlineLevel="0" collapsed="false">
      <c r="A102" s="16" t="s">
        <v>336</v>
      </c>
      <c r="B102" s="25" t="s">
        <v>22</v>
      </c>
      <c r="C102" s="16" t="s">
        <v>23</v>
      </c>
      <c r="D102" s="16" t="s">
        <v>337</v>
      </c>
      <c r="E102" s="16" t="s">
        <v>34</v>
      </c>
      <c r="F102" s="19"/>
      <c r="G102" s="19"/>
      <c r="H102" s="19"/>
      <c r="I102" s="19"/>
      <c r="J102" s="11" t="s">
        <v>338</v>
      </c>
      <c r="K102" s="19"/>
      <c r="L102" s="27" t="s">
        <v>339</v>
      </c>
      <c r="M102" s="21"/>
      <c r="N102" s="21"/>
      <c r="O102" s="21"/>
      <c r="P102" s="21"/>
      <c r="Q102" s="11" t="s">
        <v>338</v>
      </c>
      <c r="R102" s="19"/>
      <c r="S102" s="27" t="s">
        <v>339</v>
      </c>
      <c r="T102" s="22" t="n">
        <v>1450</v>
      </c>
      <c r="U102" s="23" t="n">
        <v>42265</v>
      </c>
      <c r="V102" s="23" t="n">
        <v>42312</v>
      </c>
      <c r="W102" s="22" t="n">
        <v>1450</v>
      </c>
    </row>
    <row r="103" customFormat="false" ht="60" hidden="false" customHeight="false" outlineLevel="0" collapsed="false">
      <c r="A103" s="16" t="s">
        <v>340</v>
      </c>
      <c r="B103" s="25" t="s">
        <v>22</v>
      </c>
      <c r="C103" s="16" t="s">
        <v>23</v>
      </c>
      <c r="D103" s="16" t="s">
        <v>341</v>
      </c>
      <c r="E103" s="16" t="s">
        <v>34</v>
      </c>
      <c r="F103" s="19"/>
      <c r="G103" s="19"/>
      <c r="H103" s="19"/>
      <c r="I103" s="19"/>
      <c r="J103" s="11" t="s">
        <v>342</v>
      </c>
      <c r="K103" s="19"/>
      <c r="L103" s="27" t="s">
        <v>343</v>
      </c>
      <c r="M103" s="21"/>
      <c r="N103" s="21"/>
      <c r="O103" s="21"/>
      <c r="P103" s="21"/>
      <c r="Q103" s="11" t="s">
        <v>342</v>
      </c>
      <c r="R103" s="19"/>
      <c r="S103" s="27" t="s">
        <v>343</v>
      </c>
      <c r="T103" s="22" t="n">
        <v>5000</v>
      </c>
      <c r="U103" s="23" t="n">
        <v>42265</v>
      </c>
      <c r="V103" s="23" t="n">
        <v>42308</v>
      </c>
      <c r="W103" s="22" t="n">
        <v>112</v>
      </c>
    </row>
    <row r="104" customFormat="false" ht="60" hidden="false" customHeight="false" outlineLevel="0" collapsed="false">
      <c r="A104" s="16" t="s">
        <v>344</v>
      </c>
      <c r="B104" s="25" t="s">
        <v>22</v>
      </c>
      <c r="C104" s="16" t="s">
        <v>23</v>
      </c>
      <c r="D104" s="16" t="s">
        <v>345</v>
      </c>
      <c r="E104" s="16" t="s">
        <v>34</v>
      </c>
      <c r="F104" s="19"/>
      <c r="G104" s="19"/>
      <c r="H104" s="19"/>
      <c r="I104" s="19"/>
      <c r="J104" s="26" t="s">
        <v>81</v>
      </c>
      <c r="K104" s="3"/>
      <c r="L104" s="27" t="s">
        <v>82</v>
      </c>
      <c r="M104" s="3"/>
      <c r="N104" s="3"/>
      <c r="O104" s="3"/>
      <c r="P104" s="3"/>
      <c r="Q104" s="26" t="s">
        <v>81</v>
      </c>
      <c r="R104" s="3"/>
      <c r="S104" s="27" t="s">
        <v>82</v>
      </c>
      <c r="T104" s="22" t="n">
        <v>7540</v>
      </c>
      <c r="U104" s="23" t="n">
        <v>42276</v>
      </c>
      <c r="V104" s="23" t="n">
        <v>42338</v>
      </c>
      <c r="W104" s="24" t="n">
        <v>7540</v>
      </c>
    </row>
    <row r="105" customFormat="false" ht="60" hidden="false" customHeight="false" outlineLevel="0" collapsed="false">
      <c r="A105" s="16" t="s">
        <v>346</v>
      </c>
      <c r="B105" s="25" t="s">
        <v>22</v>
      </c>
      <c r="C105" s="16" t="s">
        <v>23</v>
      </c>
      <c r="D105" s="16" t="s">
        <v>347</v>
      </c>
      <c r="E105" s="16" t="s">
        <v>34</v>
      </c>
      <c r="F105" s="19"/>
      <c r="G105" s="19"/>
      <c r="H105" s="19"/>
      <c r="I105" s="19"/>
      <c r="J105" s="11" t="s">
        <v>348</v>
      </c>
      <c r="K105" s="19"/>
      <c r="L105" s="27" t="s">
        <v>349</v>
      </c>
      <c r="M105" s="21"/>
      <c r="N105" s="21"/>
      <c r="O105" s="21"/>
      <c r="P105" s="21"/>
      <c r="Q105" s="11" t="s">
        <v>348</v>
      </c>
      <c r="R105" s="19"/>
      <c r="S105" s="27" t="s">
        <v>349</v>
      </c>
      <c r="T105" s="22" t="n">
        <v>23100</v>
      </c>
      <c r="U105" s="23" t="n">
        <v>42276</v>
      </c>
      <c r="V105" s="23" t="n">
        <v>42307</v>
      </c>
      <c r="W105" s="22" t="n">
        <v>23100</v>
      </c>
    </row>
    <row r="106" customFormat="false" ht="60" hidden="false" customHeight="false" outlineLevel="0" collapsed="false">
      <c r="A106" s="16" t="s">
        <v>350</v>
      </c>
      <c r="B106" s="25" t="s">
        <v>22</v>
      </c>
      <c r="C106" s="16" t="s">
        <v>23</v>
      </c>
      <c r="D106" s="16" t="s">
        <v>351</v>
      </c>
      <c r="E106" s="16" t="s">
        <v>34</v>
      </c>
      <c r="F106" s="19"/>
      <c r="G106" s="19"/>
      <c r="H106" s="19"/>
      <c r="I106" s="19"/>
      <c r="J106" s="11" t="s">
        <v>352</v>
      </c>
      <c r="K106" s="19"/>
      <c r="L106" s="27" t="s">
        <v>353</v>
      </c>
      <c r="M106" s="21"/>
      <c r="N106" s="21"/>
      <c r="O106" s="21"/>
      <c r="P106" s="21"/>
      <c r="Q106" s="11" t="s">
        <v>352</v>
      </c>
      <c r="R106" s="19"/>
      <c r="S106" s="27" t="s">
        <v>353</v>
      </c>
      <c r="T106" s="22" t="n">
        <v>700</v>
      </c>
      <c r="U106" s="23" t="n">
        <v>42276</v>
      </c>
      <c r="V106" s="23" t="n">
        <v>42303</v>
      </c>
      <c r="W106" s="24" t="n">
        <v>700</v>
      </c>
    </row>
    <row r="107" customFormat="false" ht="60" hidden="false" customHeight="false" outlineLevel="0" collapsed="false">
      <c r="A107" s="16" t="s">
        <v>354</v>
      </c>
      <c r="B107" s="25" t="s">
        <v>22</v>
      </c>
      <c r="C107" s="16" t="s">
        <v>23</v>
      </c>
      <c r="D107" s="16" t="s">
        <v>355</v>
      </c>
      <c r="E107" s="16" t="s">
        <v>34</v>
      </c>
      <c r="F107" s="19"/>
      <c r="G107" s="19"/>
      <c r="H107" s="19"/>
      <c r="I107" s="19"/>
      <c r="J107" s="11" t="s">
        <v>356</v>
      </c>
      <c r="K107" s="19"/>
      <c r="L107" s="27" t="s">
        <v>357</v>
      </c>
      <c r="M107" s="21"/>
      <c r="N107" s="21"/>
      <c r="O107" s="21"/>
      <c r="P107" s="21"/>
      <c r="Q107" s="11" t="s">
        <v>356</v>
      </c>
      <c r="R107" s="19"/>
      <c r="S107" s="27" t="s">
        <v>357</v>
      </c>
      <c r="T107" s="22" t="n">
        <v>7660</v>
      </c>
      <c r="U107" s="23" t="n">
        <v>42276</v>
      </c>
      <c r="V107" s="23" t="n">
        <v>42311</v>
      </c>
      <c r="W107" s="22" t="n">
        <v>7660</v>
      </c>
    </row>
    <row r="108" customFormat="false" ht="60" hidden="false" customHeight="false" outlineLevel="0" collapsed="false">
      <c r="A108" s="16" t="s">
        <v>358</v>
      </c>
      <c r="B108" s="25" t="s">
        <v>22</v>
      </c>
      <c r="C108" s="16" t="s">
        <v>23</v>
      </c>
      <c r="D108" s="16" t="s">
        <v>359</v>
      </c>
      <c r="E108" s="16" t="s">
        <v>34</v>
      </c>
      <c r="F108" s="19"/>
      <c r="G108" s="19"/>
      <c r="H108" s="19"/>
      <c r="I108" s="19"/>
      <c r="J108" s="11" t="s">
        <v>254</v>
      </c>
      <c r="K108" s="19"/>
      <c r="L108" s="27" t="s">
        <v>255</v>
      </c>
      <c r="M108" s="21"/>
      <c r="N108" s="21"/>
      <c r="O108" s="21"/>
      <c r="P108" s="21"/>
      <c r="Q108" s="11" t="s">
        <v>254</v>
      </c>
      <c r="R108" s="19"/>
      <c r="S108" s="27" t="s">
        <v>255</v>
      </c>
      <c r="T108" s="22" t="n">
        <v>4800</v>
      </c>
      <c r="U108" s="23" t="n">
        <v>42278</v>
      </c>
      <c r="V108" s="23"/>
      <c r="W108" s="22"/>
    </row>
    <row r="109" customFormat="false" ht="60" hidden="false" customHeight="false" outlineLevel="0" collapsed="false">
      <c r="A109" s="16" t="s">
        <v>360</v>
      </c>
      <c r="B109" s="25" t="s">
        <v>22</v>
      </c>
      <c r="C109" s="16" t="s">
        <v>23</v>
      </c>
      <c r="D109" s="16" t="s">
        <v>361</v>
      </c>
      <c r="E109" s="16" t="s">
        <v>34</v>
      </c>
      <c r="F109" s="19"/>
      <c r="G109" s="19"/>
      <c r="H109" s="19"/>
      <c r="I109" s="19"/>
      <c r="J109" s="11" t="s">
        <v>362</v>
      </c>
      <c r="K109" s="19"/>
      <c r="L109" s="27" t="s">
        <v>363</v>
      </c>
      <c r="M109" s="21"/>
      <c r="N109" s="21"/>
      <c r="O109" s="21"/>
      <c r="P109" s="21"/>
      <c r="Q109" s="11" t="s">
        <v>362</v>
      </c>
      <c r="R109" s="19"/>
      <c r="S109" s="27" t="s">
        <v>363</v>
      </c>
      <c r="T109" s="22" t="n">
        <v>1250</v>
      </c>
      <c r="U109" s="23" t="n">
        <v>42282</v>
      </c>
      <c r="V109" s="23" t="n">
        <v>42335</v>
      </c>
      <c r="W109" s="24" t="n">
        <v>1250</v>
      </c>
    </row>
    <row r="110" customFormat="false" ht="60" hidden="false" customHeight="false" outlineLevel="0" collapsed="false">
      <c r="A110" s="16" t="s">
        <v>364</v>
      </c>
      <c r="B110" s="25" t="s">
        <v>22</v>
      </c>
      <c r="C110" s="16" t="s">
        <v>23</v>
      </c>
      <c r="D110" s="16" t="s">
        <v>365</v>
      </c>
      <c r="E110" s="16" t="s">
        <v>34</v>
      </c>
      <c r="F110" s="19"/>
      <c r="G110" s="19"/>
      <c r="H110" s="19"/>
      <c r="I110" s="19"/>
      <c r="J110" s="11" t="s">
        <v>366</v>
      </c>
      <c r="K110" s="19"/>
      <c r="L110" s="27" t="s">
        <v>367</v>
      </c>
      <c r="M110" s="21"/>
      <c r="N110" s="21"/>
      <c r="O110" s="21"/>
      <c r="P110" s="21"/>
      <c r="Q110" s="11" t="s">
        <v>366</v>
      </c>
      <c r="R110" s="19"/>
      <c r="S110" s="27" t="s">
        <v>367</v>
      </c>
      <c r="T110" s="22" t="n">
        <v>1167</v>
      </c>
      <c r="U110" s="23" t="n">
        <v>42282</v>
      </c>
      <c r="V110" s="23" t="n">
        <v>42308</v>
      </c>
      <c r="W110" s="24" t="n">
        <v>1167</v>
      </c>
    </row>
    <row r="111" customFormat="false" ht="60" hidden="false" customHeight="false" outlineLevel="0" collapsed="false">
      <c r="A111" s="16" t="s">
        <v>368</v>
      </c>
      <c r="B111" s="25" t="s">
        <v>22</v>
      </c>
      <c r="C111" s="16" t="s">
        <v>23</v>
      </c>
      <c r="D111" s="16" t="s">
        <v>369</v>
      </c>
      <c r="E111" s="16" t="s">
        <v>34</v>
      </c>
      <c r="F111" s="19"/>
      <c r="G111" s="19"/>
      <c r="H111" s="19"/>
      <c r="I111" s="19"/>
      <c r="J111" s="26" t="s">
        <v>370</v>
      </c>
      <c r="K111" s="3"/>
      <c r="L111" s="27" t="s">
        <v>371</v>
      </c>
      <c r="M111" s="21"/>
      <c r="N111" s="21"/>
      <c r="O111" s="21"/>
      <c r="P111" s="21"/>
      <c r="Q111" s="26" t="s">
        <v>370</v>
      </c>
      <c r="R111" s="3"/>
      <c r="S111" s="27" t="s">
        <v>371</v>
      </c>
      <c r="T111" s="22" t="n">
        <v>15776.4</v>
      </c>
      <c r="U111" s="23" t="n">
        <v>42283</v>
      </c>
      <c r="V111" s="23" t="n">
        <v>42307</v>
      </c>
      <c r="W111" s="24" t="n">
        <v>22076.4</v>
      </c>
    </row>
    <row r="112" customFormat="false" ht="60" hidden="false" customHeight="false" outlineLevel="0" collapsed="false">
      <c r="A112" s="16" t="s">
        <v>372</v>
      </c>
      <c r="B112" s="25" t="s">
        <v>22</v>
      </c>
      <c r="C112" s="16" t="s">
        <v>23</v>
      </c>
      <c r="D112" s="16" t="s">
        <v>373</v>
      </c>
      <c r="E112" s="16" t="s">
        <v>34</v>
      </c>
      <c r="F112" s="19"/>
      <c r="G112" s="19"/>
      <c r="H112" s="19"/>
      <c r="I112" s="19"/>
      <c r="J112" s="11" t="s">
        <v>316</v>
      </c>
      <c r="K112" s="19"/>
      <c r="L112" s="27" t="s">
        <v>317</v>
      </c>
      <c r="M112" s="21"/>
      <c r="N112" s="21"/>
      <c r="O112" s="21"/>
      <c r="P112" s="21"/>
      <c r="Q112" s="11" t="s">
        <v>316</v>
      </c>
      <c r="R112" s="19"/>
      <c r="S112" s="27" t="s">
        <v>317</v>
      </c>
      <c r="T112" s="24" t="n">
        <v>364</v>
      </c>
      <c r="U112" s="23" t="n">
        <v>42283</v>
      </c>
      <c r="V112" s="23" t="n">
        <v>42313</v>
      </c>
      <c r="W112" s="24" t="n">
        <v>0</v>
      </c>
    </row>
    <row r="113" customFormat="false" ht="60" hidden="false" customHeight="false" outlineLevel="0" collapsed="false">
      <c r="A113" s="16" t="s">
        <v>374</v>
      </c>
      <c r="B113" s="25" t="s">
        <v>22</v>
      </c>
      <c r="C113" s="16" t="s">
        <v>23</v>
      </c>
      <c r="D113" s="16" t="s">
        <v>375</v>
      </c>
      <c r="E113" s="16" t="s">
        <v>34</v>
      </c>
      <c r="F113" s="19"/>
      <c r="G113" s="19"/>
      <c r="H113" s="19"/>
      <c r="I113" s="19"/>
      <c r="J113" s="11" t="s">
        <v>81</v>
      </c>
      <c r="K113" s="19"/>
      <c r="L113" s="27" t="s">
        <v>82</v>
      </c>
      <c r="M113" s="21"/>
      <c r="N113" s="21"/>
      <c r="O113" s="21"/>
      <c r="P113" s="21"/>
      <c r="Q113" s="11" t="s">
        <v>81</v>
      </c>
      <c r="R113" s="19"/>
      <c r="S113" s="27" t="s">
        <v>82</v>
      </c>
      <c r="T113" s="24" t="n">
        <v>4660</v>
      </c>
      <c r="U113" s="23" t="n">
        <v>42290</v>
      </c>
      <c r="V113" s="23" t="n">
        <v>42338</v>
      </c>
      <c r="W113" s="24" t="n">
        <v>4660</v>
      </c>
    </row>
    <row r="114" customFormat="false" ht="60" hidden="false" customHeight="false" outlineLevel="0" collapsed="false">
      <c r="A114" s="16" t="s">
        <v>376</v>
      </c>
      <c r="B114" s="25" t="s">
        <v>22</v>
      </c>
      <c r="C114" s="16" t="s">
        <v>23</v>
      </c>
      <c r="D114" s="16" t="s">
        <v>377</v>
      </c>
      <c r="E114" s="16" t="s">
        <v>34</v>
      </c>
      <c r="F114" s="19"/>
      <c r="G114" s="19"/>
      <c r="H114" s="19"/>
      <c r="I114" s="19"/>
      <c r="J114" s="11" t="s">
        <v>362</v>
      </c>
      <c r="K114" s="19"/>
      <c r="L114" s="27" t="s">
        <v>363</v>
      </c>
      <c r="M114" s="21"/>
      <c r="N114" s="21"/>
      <c r="O114" s="21"/>
      <c r="P114" s="21"/>
      <c r="Q114" s="11" t="s">
        <v>362</v>
      </c>
      <c r="R114" s="19"/>
      <c r="S114" s="27" t="s">
        <v>363</v>
      </c>
      <c r="T114" s="24" t="n">
        <v>39650</v>
      </c>
      <c r="U114" s="23" t="n">
        <v>42292</v>
      </c>
      <c r="V114" s="23" t="n">
        <v>42334</v>
      </c>
      <c r="W114" s="24" t="n">
        <v>39650</v>
      </c>
    </row>
    <row r="115" customFormat="false" ht="60" hidden="false" customHeight="false" outlineLevel="0" collapsed="false">
      <c r="A115" s="16" t="s">
        <v>378</v>
      </c>
      <c r="B115" s="25" t="s">
        <v>22</v>
      </c>
      <c r="C115" s="16" t="s">
        <v>23</v>
      </c>
      <c r="D115" s="16" t="s">
        <v>379</v>
      </c>
      <c r="E115" s="16" t="s">
        <v>34</v>
      </c>
      <c r="F115" s="19"/>
      <c r="G115" s="19"/>
      <c r="H115" s="19"/>
      <c r="I115" s="19"/>
      <c r="J115" s="26" t="s">
        <v>306</v>
      </c>
      <c r="K115" s="21"/>
      <c r="L115" s="27" t="s">
        <v>307</v>
      </c>
      <c r="M115" s="21"/>
      <c r="N115" s="21"/>
      <c r="O115" s="21"/>
      <c r="P115" s="21"/>
      <c r="Q115" s="26" t="s">
        <v>306</v>
      </c>
      <c r="R115" s="21"/>
      <c r="S115" s="27" t="s">
        <v>307</v>
      </c>
      <c r="T115" s="24" t="n">
        <v>733</v>
      </c>
      <c r="U115" s="23" t="n">
        <v>42292</v>
      </c>
      <c r="V115" s="23" t="n">
        <v>42355</v>
      </c>
      <c r="W115" s="24" t="n">
        <v>733</v>
      </c>
    </row>
    <row r="116" customFormat="false" ht="60" hidden="false" customHeight="false" outlineLevel="0" collapsed="false">
      <c r="A116" s="16" t="s">
        <v>380</v>
      </c>
      <c r="B116" s="25" t="s">
        <v>22</v>
      </c>
      <c r="C116" s="16" t="s">
        <v>23</v>
      </c>
      <c r="D116" s="16" t="s">
        <v>381</v>
      </c>
      <c r="E116" s="16" t="s">
        <v>34</v>
      </c>
      <c r="F116" s="19"/>
      <c r="G116" s="19"/>
      <c r="H116" s="19"/>
      <c r="I116" s="19"/>
      <c r="J116" s="11" t="s">
        <v>362</v>
      </c>
      <c r="K116" s="19"/>
      <c r="L116" s="27" t="s">
        <v>363</v>
      </c>
      <c r="M116" s="21"/>
      <c r="N116" s="21"/>
      <c r="O116" s="21"/>
      <c r="P116" s="21"/>
      <c r="Q116" s="11" t="s">
        <v>362</v>
      </c>
      <c r="R116" s="19"/>
      <c r="S116" s="27" t="s">
        <v>363</v>
      </c>
      <c r="T116" s="22" t="n">
        <v>7300</v>
      </c>
      <c r="U116" s="23" t="n">
        <v>42292</v>
      </c>
      <c r="V116" s="23" t="n">
        <v>42338</v>
      </c>
      <c r="W116" s="24" t="n">
        <v>7300</v>
      </c>
    </row>
    <row r="117" customFormat="false" ht="60" hidden="false" customHeight="false" outlineLevel="0" collapsed="false">
      <c r="A117" s="16" t="s">
        <v>382</v>
      </c>
      <c r="B117" s="25" t="s">
        <v>22</v>
      </c>
      <c r="C117" s="16" t="s">
        <v>23</v>
      </c>
      <c r="D117" s="16" t="s">
        <v>383</v>
      </c>
      <c r="E117" s="16" t="s">
        <v>34</v>
      </c>
      <c r="F117" s="19"/>
      <c r="G117" s="19"/>
      <c r="H117" s="19"/>
      <c r="I117" s="19"/>
      <c r="J117" s="11" t="s">
        <v>384</v>
      </c>
      <c r="K117" s="19"/>
      <c r="L117" s="27" t="s">
        <v>385</v>
      </c>
      <c r="M117" s="21"/>
      <c r="N117" s="21"/>
      <c r="O117" s="21"/>
      <c r="P117" s="21"/>
      <c r="Q117" s="11" t="s">
        <v>384</v>
      </c>
      <c r="R117" s="19"/>
      <c r="S117" s="27" t="s">
        <v>385</v>
      </c>
      <c r="T117" s="22" t="n">
        <v>10600</v>
      </c>
      <c r="U117" s="23" t="n">
        <v>42297</v>
      </c>
      <c r="V117" s="23" t="n">
        <v>42338</v>
      </c>
      <c r="W117" s="24" t="n">
        <v>10600</v>
      </c>
    </row>
    <row r="118" customFormat="false" ht="60" hidden="false" customHeight="false" outlineLevel="0" collapsed="false">
      <c r="A118" s="16" t="s">
        <v>386</v>
      </c>
      <c r="B118" s="25" t="s">
        <v>22</v>
      </c>
      <c r="C118" s="16" t="s">
        <v>23</v>
      </c>
      <c r="D118" s="16" t="s">
        <v>387</v>
      </c>
      <c r="E118" s="16" t="s">
        <v>34</v>
      </c>
      <c r="F118" s="19"/>
      <c r="G118" s="19"/>
      <c r="H118" s="19"/>
      <c r="I118" s="19"/>
      <c r="J118" s="11" t="s">
        <v>388</v>
      </c>
      <c r="K118" s="19"/>
      <c r="L118" s="27" t="s">
        <v>389</v>
      </c>
      <c r="M118" s="21"/>
      <c r="N118" s="21"/>
      <c r="O118" s="21"/>
      <c r="P118" s="21"/>
      <c r="Q118" s="11" t="s">
        <v>388</v>
      </c>
      <c r="R118" s="19"/>
      <c r="S118" s="27" t="s">
        <v>389</v>
      </c>
      <c r="T118" s="22" t="n">
        <v>9596</v>
      </c>
      <c r="U118" s="23" t="n">
        <v>42297</v>
      </c>
      <c r="V118" s="23" t="n">
        <v>42338</v>
      </c>
      <c r="W118" s="22" t="n">
        <v>9686.07</v>
      </c>
    </row>
    <row r="119" customFormat="false" ht="75" hidden="false" customHeight="false" outlineLevel="0" collapsed="false">
      <c r="A119" s="16" t="s">
        <v>390</v>
      </c>
      <c r="B119" s="25" t="s">
        <v>22</v>
      </c>
      <c r="C119" s="16" t="s">
        <v>23</v>
      </c>
      <c r="D119" s="16" t="s">
        <v>391</v>
      </c>
      <c r="E119" s="16" t="s">
        <v>34</v>
      </c>
      <c r="F119" s="19"/>
      <c r="G119" s="19"/>
      <c r="H119" s="19"/>
      <c r="I119" s="19"/>
      <c r="J119" s="11" t="s">
        <v>392</v>
      </c>
      <c r="K119" s="19"/>
      <c r="L119" s="27" t="s">
        <v>393</v>
      </c>
      <c r="M119" s="21"/>
      <c r="N119" s="21"/>
      <c r="O119" s="21"/>
      <c r="P119" s="21"/>
      <c r="Q119" s="11" t="s">
        <v>392</v>
      </c>
      <c r="R119" s="19"/>
      <c r="S119" s="27" t="s">
        <v>393</v>
      </c>
      <c r="T119" s="22" t="n">
        <v>6950</v>
      </c>
      <c r="U119" s="23" t="n">
        <v>42299</v>
      </c>
      <c r="V119" s="23" t="n">
        <v>42317</v>
      </c>
      <c r="W119" s="24" t="n">
        <v>6950</v>
      </c>
    </row>
    <row r="120" customFormat="false" ht="60" hidden="false" customHeight="false" outlineLevel="0" collapsed="false">
      <c r="A120" s="16" t="s">
        <v>394</v>
      </c>
      <c r="B120" s="25" t="s">
        <v>22</v>
      </c>
      <c r="C120" s="16" t="s">
        <v>23</v>
      </c>
      <c r="D120" s="16" t="s">
        <v>395</v>
      </c>
      <c r="E120" s="16" t="s">
        <v>34</v>
      </c>
      <c r="F120" s="19"/>
      <c r="G120" s="19"/>
      <c r="H120" s="19"/>
      <c r="I120" s="19"/>
      <c r="J120" s="11" t="s">
        <v>55</v>
      </c>
      <c r="K120" s="19"/>
      <c r="L120" s="27" t="s">
        <v>56</v>
      </c>
      <c r="M120" s="21"/>
      <c r="N120" s="21"/>
      <c r="O120" s="21"/>
      <c r="P120" s="21"/>
      <c r="Q120" s="11" t="s">
        <v>55</v>
      </c>
      <c r="R120" s="19"/>
      <c r="S120" s="27" t="s">
        <v>56</v>
      </c>
      <c r="T120" s="22" t="n">
        <v>259</v>
      </c>
      <c r="U120" s="23" t="n">
        <v>42087</v>
      </c>
      <c r="V120" s="23" t="n">
        <v>42306</v>
      </c>
      <c r="W120" s="22" t="n">
        <v>259</v>
      </c>
    </row>
    <row r="121" customFormat="false" ht="60" hidden="false" customHeight="false" outlineLevel="0" collapsed="false">
      <c r="A121" s="16" t="s">
        <v>396</v>
      </c>
      <c r="B121" s="25" t="s">
        <v>22</v>
      </c>
      <c r="C121" s="16" t="s">
        <v>23</v>
      </c>
      <c r="D121" s="16" t="s">
        <v>397</v>
      </c>
      <c r="E121" s="16" t="s">
        <v>34</v>
      </c>
      <c r="F121" s="19"/>
      <c r="G121" s="19"/>
      <c r="H121" s="19"/>
      <c r="I121" s="19"/>
      <c r="J121" s="11" t="s">
        <v>55</v>
      </c>
      <c r="K121" s="19"/>
      <c r="L121" s="27" t="s">
        <v>56</v>
      </c>
      <c r="M121" s="21"/>
      <c r="N121" s="21"/>
      <c r="O121" s="21"/>
      <c r="P121" s="21"/>
      <c r="Q121" s="11" t="s">
        <v>55</v>
      </c>
      <c r="R121" s="19"/>
      <c r="S121" s="27" t="s">
        <v>56</v>
      </c>
      <c r="T121" s="22" t="n">
        <v>127.7</v>
      </c>
      <c r="U121" s="23" t="n">
        <v>42247</v>
      </c>
      <c r="V121" s="23" t="n">
        <v>42306</v>
      </c>
      <c r="W121" s="24" t="n">
        <v>127.7</v>
      </c>
    </row>
    <row r="122" customFormat="false" ht="60" hidden="false" customHeight="false" outlineLevel="0" collapsed="false">
      <c r="A122" s="16" t="s">
        <v>398</v>
      </c>
      <c r="B122" s="25" t="s">
        <v>22</v>
      </c>
      <c r="C122" s="16" t="s">
        <v>23</v>
      </c>
      <c r="D122" s="16" t="s">
        <v>399</v>
      </c>
      <c r="E122" s="16" t="s">
        <v>34</v>
      </c>
      <c r="F122" s="19"/>
      <c r="G122" s="19"/>
      <c r="H122" s="19"/>
      <c r="I122" s="19"/>
      <c r="J122" s="11" t="s">
        <v>43</v>
      </c>
      <c r="K122" s="19"/>
      <c r="L122" s="27" t="s">
        <v>44</v>
      </c>
      <c r="M122" s="21"/>
      <c r="N122" s="21"/>
      <c r="O122" s="21"/>
      <c r="P122" s="21"/>
      <c r="Q122" s="11" t="s">
        <v>43</v>
      </c>
      <c r="R122" s="19"/>
      <c r="S122" s="27" t="s">
        <v>44</v>
      </c>
      <c r="T122" s="22" t="n">
        <v>2912</v>
      </c>
      <c r="U122" s="23" t="n">
        <v>42304</v>
      </c>
      <c r="V122" s="23" t="n">
        <v>42304</v>
      </c>
      <c r="W122" s="22" t="n">
        <v>2912</v>
      </c>
    </row>
    <row r="123" customFormat="false" ht="60" hidden="false" customHeight="false" outlineLevel="0" collapsed="false">
      <c r="A123" s="16" t="s">
        <v>400</v>
      </c>
      <c r="B123" s="25" t="s">
        <v>22</v>
      </c>
      <c r="C123" s="16" t="s">
        <v>23</v>
      </c>
      <c r="D123" s="16" t="s">
        <v>401</v>
      </c>
      <c r="E123" s="16" t="s">
        <v>34</v>
      </c>
      <c r="F123" s="19"/>
      <c r="G123" s="19"/>
      <c r="H123" s="19"/>
      <c r="I123" s="19"/>
      <c r="J123" s="11" t="s">
        <v>362</v>
      </c>
      <c r="K123" s="19"/>
      <c r="L123" s="27" t="s">
        <v>363</v>
      </c>
      <c r="M123" s="21"/>
      <c r="N123" s="21"/>
      <c r="O123" s="21"/>
      <c r="P123" s="21"/>
      <c r="Q123" s="11" t="s">
        <v>362</v>
      </c>
      <c r="R123" s="19"/>
      <c r="S123" s="27" t="s">
        <v>363</v>
      </c>
      <c r="T123" s="22" t="n">
        <v>8000</v>
      </c>
      <c r="U123" s="23" t="n">
        <v>42305</v>
      </c>
      <c r="V123" s="23" t="n">
        <v>42332</v>
      </c>
      <c r="W123" s="22" t="n">
        <v>8000</v>
      </c>
    </row>
    <row r="124" customFormat="false" ht="60" hidden="false" customHeight="false" outlineLevel="0" collapsed="false">
      <c r="A124" s="16" t="s">
        <v>402</v>
      </c>
      <c r="B124" s="25" t="s">
        <v>22</v>
      </c>
      <c r="C124" s="16" t="s">
        <v>23</v>
      </c>
      <c r="D124" s="16" t="s">
        <v>403</v>
      </c>
      <c r="E124" s="16" t="s">
        <v>34</v>
      </c>
      <c r="F124" s="19"/>
      <c r="G124" s="19"/>
      <c r="H124" s="19"/>
      <c r="I124" s="19"/>
      <c r="J124" s="11" t="s">
        <v>404</v>
      </c>
      <c r="K124" s="19"/>
      <c r="L124" s="27" t="s">
        <v>405</v>
      </c>
      <c r="M124" s="21"/>
      <c r="N124" s="21"/>
      <c r="O124" s="21"/>
      <c r="P124" s="21"/>
      <c r="Q124" s="11" t="s">
        <v>404</v>
      </c>
      <c r="R124" s="19"/>
      <c r="S124" s="27" t="s">
        <v>405</v>
      </c>
      <c r="T124" s="22" t="n">
        <v>1470</v>
      </c>
      <c r="U124" s="23" t="n">
        <v>42310</v>
      </c>
      <c r="V124" s="23" t="n">
        <v>42328</v>
      </c>
      <c r="W124" s="22" t="n">
        <v>1470</v>
      </c>
    </row>
    <row r="125" customFormat="false" ht="60" hidden="false" customHeight="false" outlineLevel="0" collapsed="false">
      <c r="A125" s="16" t="s">
        <v>406</v>
      </c>
      <c r="B125" s="25" t="s">
        <v>22</v>
      </c>
      <c r="C125" s="16" t="s">
        <v>23</v>
      </c>
      <c r="D125" s="16" t="s">
        <v>407</v>
      </c>
      <c r="E125" s="16" t="s">
        <v>34</v>
      </c>
      <c r="F125" s="19"/>
      <c r="G125" s="19"/>
      <c r="H125" s="19"/>
      <c r="I125" s="19"/>
      <c r="J125" s="11" t="s">
        <v>224</v>
      </c>
      <c r="K125" s="19"/>
      <c r="L125" s="27" t="s">
        <v>225</v>
      </c>
      <c r="M125" s="21"/>
      <c r="N125" s="21"/>
      <c r="O125" s="21"/>
      <c r="P125" s="21"/>
      <c r="Q125" s="11" t="s">
        <v>224</v>
      </c>
      <c r="R125" s="19"/>
      <c r="S125" s="27" t="s">
        <v>225</v>
      </c>
      <c r="T125" s="22" t="n">
        <v>220</v>
      </c>
      <c r="U125" s="23" t="n">
        <v>42311</v>
      </c>
      <c r="V125" s="23" t="n">
        <v>42338</v>
      </c>
      <c r="W125" s="24" t="n">
        <v>220</v>
      </c>
    </row>
    <row r="126" customFormat="false" ht="60" hidden="false" customHeight="false" outlineLevel="0" collapsed="false">
      <c r="A126" s="16" t="s">
        <v>408</v>
      </c>
      <c r="B126" s="25" t="s">
        <v>22</v>
      </c>
      <c r="C126" s="16" t="s">
        <v>23</v>
      </c>
      <c r="D126" s="16" t="s">
        <v>409</v>
      </c>
      <c r="E126" s="16" t="s">
        <v>34</v>
      </c>
      <c r="F126" s="19"/>
      <c r="G126" s="19"/>
      <c r="H126" s="19"/>
      <c r="I126" s="19"/>
      <c r="J126" s="11" t="s">
        <v>410</v>
      </c>
      <c r="K126" s="19"/>
      <c r="L126" s="27" t="s">
        <v>411</v>
      </c>
      <c r="M126" s="21"/>
      <c r="N126" s="21"/>
      <c r="O126" s="21"/>
      <c r="P126" s="21"/>
      <c r="Q126" s="11" t="s">
        <v>410</v>
      </c>
      <c r="R126" s="19"/>
      <c r="S126" s="27" t="s">
        <v>412</v>
      </c>
      <c r="T126" s="22" t="n">
        <v>600</v>
      </c>
      <c r="U126" s="23" t="n">
        <v>42313</v>
      </c>
      <c r="V126" s="23" t="n">
        <v>42331</v>
      </c>
      <c r="W126" s="24" t="n">
        <v>440</v>
      </c>
    </row>
    <row r="127" customFormat="false" ht="60" hidden="false" customHeight="false" outlineLevel="0" collapsed="false">
      <c r="A127" s="16" t="s">
        <v>413</v>
      </c>
      <c r="B127" s="25" t="s">
        <v>22</v>
      </c>
      <c r="C127" s="16" t="s">
        <v>23</v>
      </c>
      <c r="D127" s="16" t="s">
        <v>414</v>
      </c>
      <c r="E127" s="16" t="s">
        <v>34</v>
      </c>
      <c r="F127" s="19"/>
      <c r="G127" s="19"/>
      <c r="H127" s="19"/>
      <c r="I127" s="19"/>
      <c r="J127" s="26" t="s">
        <v>415</v>
      </c>
      <c r="K127" s="3"/>
      <c r="L127" s="27" t="s">
        <v>416</v>
      </c>
      <c r="M127" s="21"/>
      <c r="N127" s="21"/>
      <c r="O127" s="21"/>
      <c r="P127" s="21"/>
      <c r="Q127" s="26" t="s">
        <v>415</v>
      </c>
      <c r="R127" s="3"/>
      <c r="S127" s="27" t="s">
        <v>416</v>
      </c>
      <c r="T127" s="22" t="n">
        <v>3500</v>
      </c>
      <c r="U127" s="23" t="n">
        <v>42313</v>
      </c>
      <c r="V127" s="23" t="n">
        <v>42338</v>
      </c>
      <c r="W127" s="24" t="n">
        <v>470</v>
      </c>
    </row>
    <row r="128" customFormat="false" ht="60" hidden="false" customHeight="false" outlineLevel="0" collapsed="false">
      <c r="A128" s="16" t="s">
        <v>417</v>
      </c>
      <c r="B128" s="25" t="s">
        <v>22</v>
      </c>
      <c r="C128" s="16" t="s">
        <v>23</v>
      </c>
      <c r="D128" s="16" t="s">
        <v>418</v>
      </c>
      <c r="E128" s="16" t="s">
        <v>34</v>
      </c>
      <c r="F128" s="19"/>
      <c r="G128" s="19"/>
      <c r="H128" s="19"/>
      <c r="I128" s="19"/>
      <c r="J128" s="11" t="s">
        <v>384</v>
      </c>
      <c r="K128" s="19"/>
      <c r="L128" s="27" t="s">
        <v>385</v>
      </c>
      <c r="M128" s="21"/>
      <c r="N128" s="21"/>
      <c r="O128" s="21"/>
      <c r="P128" s="21"/>
      <c r="Q128" s="11" t="s">
        <v>384</v>
      </c>
      <c r="R128" s="19"/>
      <c r="S128" s="27" t="s">
        <v>385</v>
      </c>
      <c r="T128" s="22" t="n">
        <v>9530</v>
      </c>
      <c r="U128" s="23" t="n">
        <v>42314</v>
      </c>
      <c r="V128" s="23" t="n">
        <v>42338</v>
      </c>
      <c r="W128" s="24" t="n">
        <v>9530</v>
      </c>
    </row>
    <row r="129" customFormat="false" ht="60" hidden="false" customHeight="false" outlineLevel="0" collapsed="false">
      <c r="A129" s="16" t="s">
        <v>419</v>
      </c>
      <c r="B129" s="25" t="s">
        <v>22</v>
      </c>
      <c r="C129" s="16" t="s">
        <v>23</v>
      </c>
      <c r="D129" s="16" t="s">
        <v>420</v>
      </c>
      <c r="E129" s="16" t="s">
        <v>34</v>
      </c>
      <c r="F129" s="19"/>
      <c r="G129" s="19"/>
      <c r="H129" s="19"/>
      <c r="I129" s="19"/>
      <c r="J129" s="26" t="s">
        <v>421</v>
      </c>
      <c r="K129" s="3"/>
      <c r="L129" s="27" t="s">
        <v>422</v>
      </c>
      <c r="M129" s="21"/>
      <c r="N129" s="21"/>
      <c r="O129" s="21"/>
      <c r="P129" s="21"/>
      <c r="Q129" s="26" t="s">
        <v>421</v>
      </c>
      <c r="R129" s="3"/>
      <c r="S129" s="27" t="s">
        <v>422</v>
      </c>
      <c r="T129" s="22" t="n">
        <v>1500</v>
      </c>
      <c r="U129" s="23" t="n">
        <v>42317</v>
      </c>
      <c r="V129" s="23" t="n">
        <v>42338</v>
      </c>
      <c r="W129" s="24" t="n">
        <v>358</v>
      </c>
    </row>
    <row r="130" customFormat="false" ht="60" hidden="false" customHeight="false" outlineLevel="0" collapsed="false">
      <c r="A130" s="16" t="s">
        <v>423</v>
      </c>
      <c r="B130" s="25" t="s">
        <v>22</v>
      </c>
      <c r="C130" s="16" t="s">
        <v>23</v>
      </c>
      <c r="D130" s="16" t="s">
        <v>424</v>
      </c>
      <c r="E130" s="16" t="s">
        <v>34</v>
      </c>
      <c r="F130" s="19"/>
      <c r="G130" s="19"/>
      <c r="H130" s="19"/>
      <c r="I130" s="19"/>
      <c r="J130" s="11" t="s">
        <v>425</v>
      </c>
      <c r="K130" s="19"/>
      <c r="L130" s="27" t="s">
        <v>426</v>
      </c>
      <c r="M130" s="21"/>
      <c r="N130" s="21"/>
      <c r="O130" s="21"/>
      <c r="P130" s="21"/>
      <c r="Q130" s="11" t="s">
        <v>425</v>
      </c>
      <c r="R130" s="19"/>
      <c r="S130" s="27" t="s">
        <v>426</v>
      </c>
      <c r="T130" s="22" t="n">
        <v>101.4</v>
      </c>
      <c r="U130" s="23" t="n">
        <v>42317</v>
      </c>
      <c r="V130" s="23" t="n">
        <v>42360</v>
      </c>
      <c r="W130" s="24" t="n">
        <v>54.49</v>
      </c>
    </row>
    <row r="131" customFormat="false" ht="60" hidden="false" customHeight="false" outlineLevel="0" collapsed="false">
      <c r="A131" s="16" t="s">
        <v>427</v>
      </c>
      <c r="B131" s="25" t="s">
        <v>22</v>
      </c>
      <c r="C131" s="16" t="s">
        <v>23</v>
      </c>
      <c r="D131" s="16" t="s">
        <v>428</v>
      </c>
      <c r="E131" s="16" t="s">
        <v>34</v>
      </c>
      <c r="F131" s="19"/>
      <c r="G131" s="19"/>
      <c r="H131" s="19"/>
      <c r="I131" s="19"/>
      <c r="J131" s="32" t="s">
        <v>51</v>
      </c>
      <c r="K131" s="33"/>
      <c r="L131" s="34" t="s">
        <v>52</v>
      </c>
      <c r="M131" s="33"/>
      <c r="N131" s="33"/>
      <c r="O131" s="33"/>
      <c r="P131" s="33"/>
      <c r="Q131" s="32" t="s">
        <v>51</v>
      </c>
      <c r="R131" s="33"/>
      <c r="S131" s="34" t="s">
        <v>52</v>
      </c>
      <c r="T131" s="22" t="n">
        <v>900</v>
      </c>
      <c r="U131" s="23" t="n">
        <v>42317</v>
      </c>
      <c r="V131" s="23" t="n">
        <v>42319</v>
      </c>
      <c r="W131" s="22" t="n">
        <v>0</v>
      </c>
    </row>
    <row r="132" s="40" customFormat="true" ht="60" hidden="false" customHeight="false" outlineLevel="0" collapsed="false">
      <c r="A132" s="16" t="s">
        <v>429</v>
      </c>
      <c r="B132" s="25" t="s">
        <v>22</v>
      </c>
      <c r="C132" s="16" t="s">
        <v>23</v>
      </c>
      <c r="D132" s="16" t="s">
        <v>430</v>
      </c>
      <c r="E132" s="16" t="s">
        <v>34</v>
      </c>
      <c r="F132" s="19"/>
      <c r="G132" s="19"/>
      <c r="H132" s="19"/>
      <c r="I132" s="19"/>
      <c r="J132" s="11" t="s">
        <v>81</v>
      </c>
      <c r="K132" s="19"/>
      <c r="L132" s="27" t="s">
        <v>82</v>
      </c>
      <c r="M132" s="21"/>
      <c r="N132" s="21"/>
      <c r="O132" s="21"/>
      <c r="P132" s="21"/>
      <c r="Q132" s="11" t="s">
        <v>81</v>
      </c>
      <c r="R132" s="19"/>
      <c r="S132" s="27" t="s">
        <v>82</v>
      </c>
      <c r="T132" s="22" t="n">
        <v>4010</v>
      </c>
      <c r="U132" s="23" t="n">
        <v>42318</v>
      </c>
      <c r="V132" s="23" t="n">
        <v>42338</v>
      </c>
      <c r="W132" s="24" t="n">
        <v>4010</v>
      </c>
    </row>
    <row r="133" customFormat="false" ht="60" hidden="false" customHeight="false" outlineLevel="0" collapsed="false">
      <c r="A133" s="16" t="s">
        <v>431</v>
      </c>
      <c r="B133" s="25" t="s">
        <v>22</v>
      </c>
      <c r="C133" s="16" t="s">
        <v>23</v>
      </c>
      <c r="D133" s="16" t="s">
        <v>432</v>
      </c>
      <c r="E133" s="16" t="s">
        <v>34</v>
      </c>
      <c r="F133" s="19"/>
      <c r="G133" s="19"/>
      <c r="H133" s="19"/>
      <c r="I133" s="19"/>
      <c r="J133" s="11" t="s">
        <v>242</v>
      </c>
      <c r="K133" s="19"/>
      <c r="L133" s="27" t="s">
        <v>243</v>
      </c>
      <c r="M133" s="21"/>
      <c r="N133" s="21"/>
      <c r="O133" s="21"/>
      <c r="P133" s="21"/>
      <c r="Q133" s="11" t="s">
        <v>242</v>
      </c>
      <c r="R133" s="19"/>
      <c r="S133" s="27" t="s">
        <v>243</v>
      </c>
      <c r="T133" s="22" t="n">
        <v>250</v>
      </c>
      <c r="U133" s="23" t="n">
        <v>42296</v>
      </c>
      <c r="V133" s="23" t="n">
        <v>42735</v>
      </c>
      <c r="W133" s="24" t="n">
        <v>250</v>
      </c>
    </row>
    <row r="134" customFormat="false" ht="60" hidden="false" customHeight="false" outlineLevel="0" collapsed="false">
      <c r="A134" s="16" t="s">
        <v>433</v>
      </c>
      <c r="B134" s="25" t="s">
        <v>22</v>
      </c>
      <c r="C134" s="16" t="s">
        <v>23</v>
      </c>
      <c r="D134" s="16" t="s">
        <v>434</v>
      </c>
      <c r="E134" s="16" t="s">
        <v>34</v>
      </c>
      <c r="F134" s="19"/>
      <c r="G134" s="19"/>
      <c r="H134" s="19"/>
      <c r="I134" s="19"/>
      <c r="J134" s="26" t="s">
        <v>435</v>
      </c>
      <c r="K134" s="3"/>
      <c r="L134" s="27" t="s">
        <v>436</v>
      </c>
      <c r="M134" s="21"/>
      <c r="N134" s="21"/>
      <c r="O134" s="21"/>
      <c r="P134" s="21"/>
      <c r="Q134" s="26" t="s">
        <v>435</v>
      </c>
      <c r="R134" s="3"/>
      <c r="S134" s="27" t="s">
        <v>436</v>
      </c>
      <c r="T134" s="22" t="n">
        <v>346</v>
      </c>
      <c r="U134" s="23" t="n">
        <v>42333</v>
      </c>
      <c r="V134" s="23" t="n">
        <v>42341</v>
      </c>
      <c r="W134" s="24" t="n">
        <v>0</v>
      </c>
    </row>
    <row r="135" customFormat="false" ht="60" hidden="false" customHeight="false" outlineLevel="0" collapsed="false">
      <c r="A135" s="16" t="s">
        <v>437</v>
      </c>
      <c r="B135" s="25" t="s">
        <v>22</v>
      </c>
      <c r="C135" s="16" t="s">
        <v>23</v>
      </c>
      <c r="D135" s="16" t="s">
        <v>438</v>
      </c>
      <c r="E135" s="16" t="s">
        <v>34</v>
      </c>
      <c r="F135" s="19"/>
      <c r="G135" s="19"/>
      <c r="H135" s="19"/>
      <c r="I135" s="19"/>
      <c r="J135" s="11" t="s">
        <v>439</v>
      </c>
      <c r="K135" s="19"/>
      <c r="L135" s="27" t="s">
        <v>440</v>
      </c>
      <c r="M135" s="21"/>
      <c r="N135" s="21"/>
      <c r="O135" s="21"/>
      <c r="P135" s="21"/>
      <c r="Q135" s="11" t="s">
        <v>439</v>
      </c>
      <c r="R135" s="19"/>
      <c r="S135" s="27" t="s">
        <v>440</v>
      </c>
      <c r="T135" s="22" t="n">
        <v>1040</v>
      </c>
      <c r="U135" s="23" t="n">
        <v>42340</v>
      </c>
      <c r="V135" s="23" t="n">
        <v>42359</v>
      </c>
      <c r="W135" s="24" t="n">
        <v>0</v>
      </c>
    </row>
    <row r="136" customFormat="false" ht="60" hidden="false" customHeight="false" outlineLevel="0" collapsed="false">
      <c r="A136" s="16" t="s">
        <v>441</v>
      </c>
      <c r="B136" s="25" t="s">
        <v>22</v>
      </c>
      <c r="C136" s="16" t="s">
        <v>23</v>
      </c>
      <c r="D136" s="16" t="s">
        <v>442</v>
      </c>
      <c r="E136" s="16" t="s">
        <v>34</v>
      </c>
      <c r="F136" s="19"/>
      <c r="G136" s="19"/>
      <c r="H136" s="19"/>
      <c r="I136" s="19"/>
      <c r="J136" s="26" t="s">
        <v>443</v>
      </c>
      <c r="K136" s="3"/>
      <c r="L136" s="27" t="s">
        <v>444</v>
      </c>
      <c r="M136" s="21"/>
      <c r="N136" s="21"/>
      <c r="O136" s="21"/>
      <c r="P136" s="21"/>
      <c r="Q136" s="26" t="s">
        <v>443</v>
      </c>
      <c r="R136" s="3"/>
      <c r="S136" s="27" t="s">
        <v>444</v>
      </c>
      <c r="T136" s="22" t="n">
        <v>200</v>
      </c>
      <c r="U136" s="23" t="n">
        <v>42340</v>
      </c>
      <c r="V136" s="23" t="n">
        <v>42369</v>
      </c>
      <c r="W136" s="24" t="n">
        <v>0</v>
      </c>
      <c r="X136" s="47"/>
    </row>
    <row r="137" s="40" customFormat="true" ht="60" hidden="false" customHeight="false" outlineLevel="0" collapsed="false">
      <c r="A137" s="29" t="s">
        <v>445</v>
      </c>
      <c r="B137" s="30" t="s">
        <v>22</v>
      </c>
      <c r="C137" s="29" t="s">
        <v>23</v>
      </c>
      <c r="D137" s="29" t="s">
        <v>446</v>
      </c>
      <c r="E137" s="29" t="s">
        <v>34</v>
      </c>
      <c r="F137" s="31"/>
      <c r="G137" s="31"/>
      <c r="H137" s="31"/>
      <c r="I137" s="31"/>
      <c r="J137" s="32" t="s">
        <v>447</v>
      </c>
      <c r="K137" s="33"/>
      <c r="L137" s="34" t="s">
        <v>448</v>
      </c>
      <c r="M137" s="31"/>
      <c r="N137" s="31"/>
      <c r="O137" s="31"/>
      <c r="P137" s="31"/>
      <c r="Q137" s="32" t="s">
        <v>447</v>
      </c>
      <c r="R137" s="33"/>
      <c r="S137" s="34" t="s">
        <v>448</v>
      </c>
      <c r="T137" s="35" t="n">
        <v>500</v>
      </c>
      <c r="U137" s="36" t="n">
        <v>42340</v>
      </c>
      <c r="V137" s="36"/>
      <c r="W137" s="37"/>
    </row>
    <row r="138" customFormat="false" ht="60" hidden="false" customHeight="false" outlineLevel="0" collapsed="false">
      <c r="A138" s="16" t="s">
        <v>449</v>
      </c>
      <c r="B138" s="25" t="s">
        <v>22</v>
      </c>
      <c r="C138" s="16" t="s">
        <v>23</v>
      </c>
      <c r="D138" s="16" t="s">
        <v>450</v>
      </c>
      <c r="E138" s="16" t="s">
        <v>34</v>
      </c>
      <c r="F138" s="19"/>
      <c r="G138" s="19"/>
      <c r="H138" s="19"/>
      <c r="I138" s="19"/>
      <c r="J138" s="11" t="s">
        <v>242</v>
      </c>
      <c r="K138" s="19"/>
      <c r="L138" s="27" t="s">
        <v>243</v>
      </c>
      <c r="M138" s="21"/>
      <c r="N138" s="21"/>
      <c r="O138" s="21"/>
      <c r="P138" s="21"/>
      <c r="Q138" s="11" t="s">
        <v>242</v>
      </c>
      <c r="R138" s="19"/>
      <c r="S138" s="27" t="s">
        <v>243</v>
      </c>
      <c r="T138" s="22" t="n">
        <v>2612.5</v>
      </c>
      <c r="U138" s="23" t="n">
        <v>42349</v>
      </c>
      <c r="V138" s="23" t="n">
        <v>42735</v>
      </c>
      <c r="W138" s="24" t="n">
        <v>2612.5</v>
      </c>
    </row>
    <row r="139" customFormat="false" ht="75" hidden="false" customHeight="true" outlineLevel="0" collapsed="false">
      <c r="A139" s="3" t="s">
        <v>451</v>
      </c>
      <c r="B139" s="3" t="s">
        <v>22</v>
      </c>
      <c r="C139" s="3" t="s">
        <v>23</v>
      </c>
      <c r="D139" s="3" t="s">
        <v>452</v>
      </c>
      <c r="E139" s="3" t="s">
        <v>25</v>
      </c>
      <c r="F139" s="48"/>
      <c r="G139" s="49"/>
      <c r="H139" s="49"/>
      <c r="I139" s="49"/>
      <c r="J139" s="11" t="s">
        <v>453</v>
      </c>
      <c r="K139" s="49"/>
      <c r="L139" s="27" t="s">
        <v>454</v>
      </c>
      <c r="M139" s="50"/>
      <c r="N139" s="50"/>
      <c r="O139" s="50"/>
      <c r="P139" s="50"/>
      <c r="Q139" s="3" t="s">
        <v>455</v>
      </c>
      <c r="R139" s="49"/>
      <c r="S139" s="48" t="s">
        <v>456</v>
      </c>
      <c r="T139" s="51" t="n">
        <v>19533</v>
      </c>
      <c r="U139" s="5" t="n">
        <v>41647</v>
      </c>
      <c r="V139" s="5" t="n">
        <v>42079</v>
      </c>
      <c r="W139" s="51" t="n">
        <v>12584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48"/>
      <c r="G140" s="49"/>
      <c r="H140" s="49"/>
      <c r="I140" s="49"/>
      <c r="J140" s="11" t="s">
        <v>457</v>
      </c>
      <c r="K140" s="49"/>
      <c r="L140" s="27" t="s">
        <v>458</v>
      </c>
      <c r="M140" s="50"/>
      <c r="N140" s="50"/>
      <c r="O140" s="50"/>
      <c r="P140" s="50"/>
      <c r="Q140" s="3"/>
      <c r="R140" s="49"/>
      <c r="S140" s="48"/>
      <c r="T140" s="51"/>
      <c r="U140" s="5"/>
      <c r="V140" s="5"/>
      <c r="W140" s="51"/>
    </row>
    <row r="141" customFormat="false" ht="30" hidden="false" customHeight="false" outlineLevel="0" collapsed="false">
      <c r="A141" s="3"/>
      <c r="B141" s="3"/>
      <c r="C141" s="3"/>
      <c r="D141" s="3"/>
      <c r="E141" s="3"/>
      <c r="F141" s="48"/>
      <c r="G141" s="49"/>
      <c r="H141" s="49"/>
      <c r="I141" s="49"/>
      <c r="J141" s="11" t="s">
        <v>459</v>
      </c>
      <c r="K141" s="49"/>
      <c r="L141" s="27" t="s">
        <v>460</v>
      </c>
      <c r="M141" s="50"/>
      <c r="N141" s="50"/>
      <c r="O141" s="50"/>
      <c r="P141" s="50"/>
      <c r="Q141" s="3"/>
      <c r="R141" s="49"/>
      <c r="S141" s="48"/>
      <c r="T141" s="51"/>
      <c r="U141" s="5"/>
      <c r="V141" s="5"/>
      <c r="W141" s="51"/>
    </row>
    <row r="142" customFormat="false" ht="75" hidden="false" customHeight="false" outlineLevel="0" collapsed="false">
      <c r="A142" s="3"/>
      <c r="B142" s="3"/>
      <c r="C142" s="3"/>
      <c r="D142" s="3"/>
      <c r="E142" s="3"/>
      <c r="F142" s="48"/>
      <c r="G142" s="49"/>
      <c r="H142" s="49"/>
      <c r="I142" s="49"/>
      <c r="J142" s="11" t="s">
        <v>455</v>
      </c>
      <c r="K142" s="49"/>
      <c r="L142" s="27" t="s">
        <v>456</v>
      </c>
      <c r="M142" s="50"/>
      <c r="N142" s="50"/>
      <c r="O142" s="50"/>
      <c r="P142" s="50"/>
      <c r="Q142" s="3"/>
      <c r="R142" s="49"/>
      <c r="S142" s="48"/>
      <c r="T142" s="51"/>
      <c r="U142" s="5"/>
      <c r="V142" s="5"/>
      <c r="W142" s="51"/>
    </row>
    <row r="143" s="40" customFormat="true" ht="30" hidden="false" customHeight="false" outlineLevel="0" collapsed="false">
      <c r="A143" s="3"/>
      <c r="B143" s="3"/>
      <c r="C143" s="3"/>
      <c r="D143" s="3"/>
      <c r="E143" s="3"/>
      <c r="F143" s="48"/>
      <c r="G143" s="49"/>
      <c r="H143" s="49"/>
      <c r="I143" s="49"/>
      <c r="J143" s="11" t="s">
        <v>461</v>
      </c>
      <c r="K143" s="49"/>
      <c r="L143" s="27" t="s">
        <v>462</v>
      </c>
      <c r="M143" s="50"/>
      <c r="N143" s="50"/>
      <c r="O143" s="50"/>
      <c r="P143" s="50"/>
      <c r="Q143" s="3"/>
      <c r="R143" s="49"/>
      <c r="S143" s="48"/>
      <c r="T143" s="51"/>
      <c r="U143" s="5"/>
      <c r="V143" s="5"/>
      <c r="W143" s="51"/>
    </row>
    <row r="144" customFormat="false" ht="60" hidden="false" customHeight="false" outlineLevel="0" collapsed="false">
      <c r="A144" s="16" t="s">
        <v>463</v>
      </c>
      <c r="B144" s="25" t="s">
        <v>22</v>
      </c>
      <c r="C144" s="16" t="s">
        <v>23</v>
      </c>
      <c r="D144" s="16" t="s">
        <v>464</v>
      </c>
      <c r="E144" s="16" t="s">
        <v>25</v>
      </c>
      <c r="F144" s="16"/>
      <c r="G144" s="15"/>
      <c r="H144" s="16"/>
      <c r="I144" s="16"/>
      <c r="J144" s="52" t="s">
        <v>81</v>
      </c>
      <c r="K144" s="16"/>
      <c r="L144" s="42" t="s">
        <v>82</v>
      </c>
      <c r="M144" s="16"/>
      <c r="N144" s="16"/>
      <c r="O144" s="16"/>
      <c r="P144" s="16"/>
      <c r="Q144" s="52" t="s">
        <v>465</v>
      </c>
      <c r="R144" s="16"/>
      <c r="S144" s="42" t="s">
        <v>466</v>
      </c>
      <c r="T144" s="53" t="n">
        <v>178277.48</v>
      </c>
      <c r="U144" s="23" t="n">
        <v>41897</v>
      </c>
      <c r="V144" s="23" t="n">
        <v>42349</v>
      </c>
      <c r="W144" s="28" t="n">
        <v>208814.49</v>
      </c>
    </row>
    <row r="145" customFormat="false" ht="60" hidden="false" customHeight="false" outlineLevel="0" collapsed="false">
      <c r="A145" s="16" t="s">
        <v>467</v>
      </c>
      <c r="B145" s="25" t="s">
        <v>22</v>
      </c>
      <c r="C145" s="16" t="s">
        <v>23</v>
      </c>
      <c r="D145" s="16" t="s">
        <v>468</v>
      </c>
      <c r="E145" s="16" t="s">
        <v>34</v>
      </c>
      <c r="F145" s="19"/>
      <c r="G145" s="19"/>
      <c r="H145" s="19"/>
      <c r="I145" s="19"/>
      <c r="J145" s="32" t="s">
        <v>51</v>
      </c>
      <c r="K145" s="33"/>
      <c r="L145" s="34" t="s">
        <v>52</v>
      </c>
      <c r="M145" s="33"/>
      <c r="N145" s="33"/>
      <c r="O145" s="33"/>
      <c r="P145" s="33"/>
      <c r="Q145" s="32" t="s">
        <v>51</v>
      </c>
      <c r="R145" s="33"/>
      <c r="S145" s="34" t="s">
        <v>52</v>
      </c>
      <c r="T145" s="22" t="n">
        <v>1000</v>
      </c>
      <c r="U145" s="23" t="n">
        <v>42005</v>
      </c>
      <c r="V145" s="23" t="n">
        <v>42369</v>
      </c>
      <c r="W145" s="24" t="n">
        <v>0</v>
      </c>
    </row>
    <row r="146" customFormat="false" ht="60" hidden="false" customHeight="false" outlineLevel="0" collapsed="false">
      <c r="A146" s="16" t="s">
        <v>469</v>
      </c>
      <c r="B146" s="25" t="s">
        <v>22</v>
      </c>
      <c r="C146" s="16" t="s">
        <v>23</v>
      </c>
      <c r="D146" s="16" t="s">
        <v>470</v>
      </c>
      <c r="E146" s="16" t="s">
        <v>34</v>
      </c>
      <c r="F146" s="19"/>
      <c r="G146" s="19"/>
      <c r="H146" s="19"/>
      <c r="I146" s="19"/>
      <c r="J146" s="11" t="s">
        <v>471</v>
      </c>
      <c r="K146" s="19"/>
      <c r="L146" s="20" t="s">
        <v>472</v>
      </c>
      <c r="M146" s="21"/>
      <c r="N146" s="21"/>
      <c r="O146" s="21"/>
      <c r="P146" s="21"/>
      <c r="Q146" s="11" t="s">
        <v>471</v>
      </c>
      <c r="R146" s="19"/>
      <c r="S146" s="20" t="s">
        <v>472</v>
      </c>
      <c r="T146" s="22" t="n">
        <v>5750.01</v>
      </c>
      <c r="U146" s="23" t="n">
        <v>42359</v>
      </c>
      <c r="V146" s="23" t="n">
        <v>42724</v>
      </c>
      <c r="W146" s="22" t="n">
        <v>5750.01</v>
      </c>
      <c r="X146" s="54"/>
    </row>
    <row r="147" customFormat="false" ht="30" hidden="false" customHeight="true" outlineLevel="0" collapsed="false">
      <c r="A147" s="3" t="s">
        <v>473</v>
      </c>
      <c r="B147" s="3" t="s">
        <v>22</v>
      </c>
      <c r="C147" s="3" t="s">
        <v>23</v>
      </c>
      <c r="D147" s="3" t="s">
        <v>474</v>
      </c>
      <c r="E147" s="3" t="s">
        <v>25</v>
      </c>
      <c r="F147" s="49"/>
      <c r="G147" s="49"/>
      <c r="H147" s="49"/>
      <c r="I147" s="49"/>
      <c r="J147" s="10" t="s">
        <v>475</v>
      </c>
      <c r="K147" s="49"/>
      <c r="L147" s="27" t="s">
        <v>476</v>
      </c>
      <c r="M147" s="50"/>
      <c r="N147" s="50"/>
      <c r="O147" s="50"/>
      <c r="P147" s="50"/>
      <c r="Q147" s="10" t="s">
        <v>475</v>
      </c>
      <c r="R147" s="49"/>
      <c r="S147" s="10" t="s">
        <v>476</v>
      </c>
      <c r="T147" s="51" t="n">
        <v>25713.93</v>
      </c>
      <c r="U147" s="5" t="n">
        <v>42051</v>
      </c>
      <c r="V147" s="5" t="n">
        <v>42082</v>
      </c>
      <c r="W147" s="51" t="n">
        <v>25713.93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49"/>
      <c r="G148" s="49"/>
      <c r="H148" s="49"/>
      <c r="I148" s="49"/>
      <c r="J148" s="10" t="s">
        <v>477</v>
      </c>
      <c r="K148" s="49"/>
      <c r="L148" s="27" t="s">
        <v>478</v>
      </c>
      <c r="M148" s="50"/>
      <c r="N148" s="50"/>
      <c r="O148" s="50"/>
      <c r="P148" s="50"/>
      <c r="Q148" s="10"/>
      <c r="R148" s="49"/>
      <c r="S148" s="10"/>
      <c r="T148" s="51"/>
      <c r="U148" s="5"/>
      <c r="V148" s="5"/>
      <c r="W148" s="5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49"/>
      <c r="G149" s="49"/>
      <c r="H149" s="49"/>
      <c r="I149" s="49"/>
      <c r="J149" s="10" t="s">
        <v>479</v>
      </c>
      <c r="K149" s="49"/>
      <c r="L149" s="27" t="s">
        <v>480</v>
      </c>
      <c r="M149" s="50"/>
      <c r="N149" s="50"/>
      <c r="O149" s="50"/>
      <c r="P149" s="50"/>
      <c r="Q149" s="10"/>
      <c r="R149" s="49"/>
      <c r="S149" s="10"/>
      <c r="T149" s="51"/>
      <c r="U149" s="5"/>
      <c r="V149" s="5"/>
      <c r="W149" s="5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49"/>
      <c r="G150" s="49"/>
      <c r="H150" s="49"/>
      <c r="I150" s="49"/>
      <c r="J150" s="10" t="s">
        <v>481</v>
      </c>
      <c r="K150" s="49"/>
      <c r="L150" s="27" t="s">
        <v>482</v>
      </c>
      <c r="M150" s="50"/>
      <c r="N150" s="50"/>
      <c r="O150" s="50"/>
      <c r="P150" s="50"/>
      <c r="Q150" s="10"/>
      <c r="R150" s="49"/>
      <c r="S150" s="10"/>
      <c r="T150" s="51"/>
      <c r="U150" s="5"/>
      <c r="V150" s="5"/>
      <c r="W150" s="5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49"/>
      <c r="G151" s="49"/>
      <c r="H151" s="49"/>
      <c r="I151" s="49"/>
      <c r="J151" s="10" t="s">
        <v>483</v>
      </c>
      <c r="K151" s="49"/>
      <c r="L151" s="27" t="s">
        <v>484</v>
      </c>
      <c r="M151" s="50"/>
      <c r="N151" s="50"/>
      <c r="O151" s="50"/>
      <c r="P151" s="50"/>
      <c r="Q151" s="10"/>
      <c r="R151" s="49"/>
      <c r="S151" s="10"/>
      <c r="T151" s="51"/>
      <c r="U151" s="5"/>
      <c r="V151" s="5"/>
      <c r="W151" s="5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49"/>
      <c r="G152" s="49"/>
      <c r="H152" s="49"/>
      <c r="I152" s="49"/>
      <c r="J152" s="10" t="s">
        <v>485</v>
      </c>
      <c r="K152" s="49"/>
      <c r="L152" s="27" t="s">
        <v>486</v>
      </c>
      <c r="M152" s="50"/>
      <c r="N152" s="50"/>
      <c r="O152" s="50"/>
      <c r="P152" s="50"/>
      <c r="Q152" s="10"/>
      <c r="R152" s="49"/>
      <c r="S152" s="10"/>
      <c r="T152" s="51"/>
      <c r="U152" s="5"/>
      <c r="V152" s="5"/>
      <c r="W152" s="5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49"/>
      <c r="G153" s="49"/>
      <c r="H153" s="49"/>
      <c r="I153" s="49"/>
      <c r="J153" s="10" t="s">
        <v>487</v>
      </c>
      <c r="K153" s="49"/>
      <c r="L153" s="27" t="s">
        <v>488</v>
      </c>
      <c r="M153" s="50"/>
      <c r="N153" s="50"/>
      <c r="O153" s="50"/>
      <c r="P153" s="50"/>
      <c r="Q153" s="10"/>
      <c r="R153" s="49"/>
      <c r="S153" s="10"/>
      <c r="T153" s="51"/>
      <c r="U153" s="5"/>
      <c r="V153" s="5"/>
      <c r="W153" s="51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49"/>
      <c r="G154" s="49"/>
      <c r="H154" s="49"/>
      <c r="I154" s="49"/>
      <c r="J154" s="10" t="s">
        <v>489</v>
      </c>
      <c r="K154" s="49"/>
      <c r="L154" s="27" t="s">
        <v>490</v>
      </c>
      <c r="M154" s="50"/>
      <c r="N154" s="50"/>
      <c r="O154" s="50"/>
      <c r="P154" s="50"/>
      <c r="Q154" s="10"/>
      <c r="R154" s="49"/>
      <c r="S154" s="10"/>
      <c r="T154" s="51"/>
      <c r="U154" s="5"/>
      <c r="V154" s="5"/>
      <c r="W154" s="51"/>
    </row>
    <row r="155" customFormat="false" ht="15" hidden="false" customHeight="true" outlineLevel="0" collapsed="false">
      <c r="A155" s="55" t="n">
        <v>5819809251</v>
      </c>
      <c r="B155" s="3" t="s">
        <v>22</v>
      </c>
      <c r="C155" s="3" t="s">
        <v>23</v>
      </c>
      <c r="D155" s="3" t="s">
        <v>491</v>
      </c>
      <c r="E155" s="55" t="s">
        <v>25</v>
      </c>
      <c r="F155" s="49"/>
      <c r="G155" s="49"/>
      <c r="H155" s="49"/>
      <c r="I155" s="49"/>
      <c r="J155" s="26" t="s">
        <v>384</v>
      </c>
      <c r="K155" s="3"/>
      <c r="L155" s="27" t="s">
        <v>385</v>
      </c>
      <c r="M155" s="50"/>
      <c r="N155" s="50"/>
      <c r="O155" s="50"/>
      <c r="P155" s="50"/>
      <c r="Q155" s="56" t="s">
        <v>384</v>
      </c>
      <c r="R155" s="3"/>
      <c r="S155" s="10" t="s">
        <v>385</v>
      </c>
      <c r="T155" s="51" t="n">
        <v>123013.49</v>
      </c>
      <c r="U155" s="5" t="n">
        <v>42093</v>
      </c>
      <c r="V155" s="5" t="n">
        <v>42215</v>
      </c>
      <c r="W155" s="51" t="n">
        <v>181369.9</v>
      </c>
    </row>
    <row r="156" customFormat="false" ht="30" hidden="false" customHeight="false" outlineLevel="0" collapsed="false">
      <c r="A156" s="55"/>
      <c r="B156" s="3"/>
      <c r="C156" s="3"/>
      <c r="D156" s="3"/>
      <c r="E156" s="55"/>
      <c r="F156" s="49"/>
      <c r="G156" s="49"/>
      <c r="H156" s="49"/>
      <c r="I156" s="49"/>
      <c r="J156" s="10" t="s">
        <v>492</v>
      </c>
      <c r="K156" s="3"/>
      <c r="L156" s="27" t="s">
        <v>493</v>
      </c>
      <c r="M156" s="50"/>
      <c r="N156" s="50"/>
      <c r="O156" s="50"/>
      <c r="P156" s="50"/>
      <c r="Q156" s="56"/>
      <c r="R156" s="3"/>
      <c r="S156" s="10"/>
      <c r="T156" s="51"/>
      <c r="U156" s="5"/>
      <c r="V156" s="5"/>
      <c r="W156" s="51"/>
    </row>
    <row r="157" customFormat="false" ht="75" hidden="false" customHeight="false" outlineLevel="0" collapsed="false">
      <c r="A157" s="3" t="n">
        <v>5819809251</v>
      </c>
      <c r="B157" s="3" t="s">
        <v>22</v>
      </c>
      <c r="C157" s="3" t="s">
        <v>23</v>
      </c>
      <c r="D157" s="3" t="s">
        <v>494</v>
      </c>
      <c r="E157" s="16" t="s">
        <v>34</v>
      </c>
      <c r="F157" s="49"/>
      <c r="G157" s="57"/>
      <c r="H157" s="49"/>
      <c r="I157" s="57"/>
      <c r="J157" s="10" t="s">
        <v>384</v>
      </c>
      <c r="K157" s="58"/>
      <c r="L157" s="27" t="s">
        <v>385</v>
      </c>
      <c r="M157" s="59"/>
      <c r="N157" s="50"/>
      <c r="O157" s="59"/>
      <c r="P157" s="50"/>
      <c r="Q157" s="60" t="s">
        <v>384</v>
      </c>
      <c r="R157" s="3"/>
      <c r="S157" s="61" t="s">
        <v>385</v>
      </c>
      <c r="T157" s="51" t="n">
        <v>79940</v>
      </c>
      <c r="U157" s="62" t="n">
        <v>42214</v>
      </c>
      <c r="V157" s="5" t="n">
        <v>42338</v>
      </c>
      <c r="W157" s="51" t="n">
        <v>79940</v>
      </c>
    </row>
    <row r="158" customFormat="false" ht="24.95" hidden="false" customHeight="true" outlineLevel="0" collapsed="false">
      <c r="D158" s="47"/>
    </row>
  </sheetData>
  <mergeCells count="101">
    <mergeCell ref="A1:W1"/>
    <mergeCell ref="B2:C2"/>
    <mergeCell ref="F2:L2"/>
    <mergeCell ref="M2:T2"/>
    <mergeCell ref="U2:V2"/>
    <mergeCell ref="A3:A4"/>
    <mergeCell ref="B3:B4"/>
    <mergeCell ref="C3:C4"/>
    <mergeCell ref="D3:D4"/>
    <mergeCell ref="E3:E4"/>
    <mergeCell ref="F3:I3"/>
    <mergeCell ref="J3:L3"/>
    <mergeCell ref="M3:P3"/>
    <mergeCell ref="Q3:S3"/>
    <mergeCell ref="U3:U4"/>
    <mergeCell ref="V3:V4"/>
    <mergeCell ref="W3:W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139:A143"/>
    <mergeCell ref="B139:B143"/>
    <mergeCell ref="C139:C143"/>
    <mergeCell ref="D139:D143"/>
    <mergeCell ref="E139:E143"/>
    <mergeCell ref="F139:F143"/>
    <mergeCell ref="G139:G143"/>
    <mergeCell ref="H139:H143"/>
    <mergeCell ref="I139:I143"/>
    <mergeCell ref="K139:K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W139:W143"/>
    <mergeCell ref="A147:A154"/>
    <mergeCell ref="B147:B154"/>
    <mergeCell ref="C147:C154"/>
    <mergeCell ref="D147:D154"/>
    <mergeCell ref="E147:E154"/>
    <mergeCell ref="F147:F154"/>
    <mergeCell ref="G147:G154"/>
    <mergeCell ref="H147:H154"/>
    <mergeCell ref="I147:I154"/>
    <mergeCell ref="K147:K154"/>
    <mergeCell ref="M147:M154"/>
    <mergeCell ref="N147:N154"/>
    <mergeCell ref="O147:O154"/>
    <mergeCell ref="P147:P154"/>
    <mergeCell ref="Q147:Q154"/>
    <mergeCell ref="R147:R154"/>
    <mergeCell ref="S147:S154"/>
    <mergeCell ref="T147:T154"/>
    <mergeCell ref="U147:U154"/>
    <mergeCell ref="V147:V154"/>
    <mergeCell ref="W147:W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K155:K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</mergeCells>
  <hyperlinks>
    <hyperlink ref="A72" r:id="rId1" display="ZCF15179E9"/>
  </hyperlink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0:31:42Z</dcterms:created>
  <dc:creator>Galassi Gabriella</dc:creator>
  <dc:description/>
  <dc:language>en-US</dc:language>
  <cp:lastModifiedBy>Roberto</cp:lastModifiedBy>
  <cp:lastPrinted>2015-01-29T10:26:12Z</cp:lastPrinted>
  <dcterms:modified xsi:type="dcterms:W3CDTF">2016-05-03T12:19:54Z</dcterms:modified>
  <cp:revision>0</cp:revision>
  <dc:subject/>
  <dc:title/>
</cp:coreProperties>
</file>